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gæld før indbetaling</t>
  </si>
  <si>
    <t xml:space="preserve">rentesats</t>
  </si>
  <si>
    <t xml:space="preserve">indbetaling</t>
  </si>
  <si>
    <t xml:space="preserve">rente</t>
  </si>
  <si>
    <t xml:space="preserve">afdrag</t>
  </si>
  <si>
    <t xml:space="preserve">gæld efter indbetal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%"/>
    <numFmt numFmtId="168" formatCode="0.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1" width="17.42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7" min="6" style="1" width="8.56"/>
    <col collapsed="false" customWidth="true" hidden="false" outlineLevel="0" max="8" min="8" style="1" width="19.14"/>
  </cols>
  <sheetData>
    <row r="2" customFormat="false" ht="12.75" hidden="false" customHeight="false" outlineLevel="0" collapsed="false">
      <c r="C2" s="1" t="s">
        <v>0</v>
      </c>
      <c r="D2" s="0" t="s">
        <v>1</v>
      </c>
      <c r="E2" s="0" t="s">
        <v>2</v>
      </c>
      <c r="F2" s="1" t="s">
        <v>3</v>
      </c>
      <c r="G2" s="1" t="s">
        <v>4</v>
      </c>
      <c r="H2" s="1" t="s">
        <v>5</v>
      </c>
    </row>
    <row r="3" customFormat="false" ht="12.75" hidden="false" customHeight="false" outlineLevel="0" collapsed="false">
      <c r="B3" s="2" t="n">
        <v>40634</v>
      </c>
      <c r="C3" s="1" t="n">
        <v>40760</v>
      </c>
      <c r="D3" s="3" t="n">
        <v>0.015</v>
      </c>
      <c r="E3" s="4" t="n">
        <v>550</v>
      </c>
      <c r="F3" s="1" t="n">
        <f aca="false">C3*D3</f>
        <v>611.4</v>
      </c>
      <c r="G3" s="1" t="n">
        <f aca="false">+E3-F3</f>
        <v>-61.4</v>
      </c>
      <c r="H3" s="1" t="n">
        <f aca="false">C3-G3</f>
        <v>40821.4</v>
      </c>
    </row>
    <row r="4" customFormat="false" ht="12.75" hidden="false" customHeight="false" outlineLevel="0" collapsed="false">
      <c r="B4" s="2" t="n">
        <v>40664</v>
      </c>
      <c r="C4" s="1" t="n">
        <f aca="false">+H3</f>
        <v>40821.4</v>
      </c>
      <c r="D4" s="3" t="n">
        <v>0.015</v>
      </c>
      <c r="E4" s="4" t="n">
        <v>550</v>
      </c>
      <c r="F4" s="1" t="n">
        <f aca="false">C4*D4</f>
        <v>612.321</v>
      </c>
      <c r="G4" s="1" t="n">
        <f aca="false">+E4-F4</f>
        <v>-62.321</v>
      </c>
      <c r="H4" s="1" t="n">
        <f aca="false">C4-G4</f>
        <v>40883.721</v>
      </c>
    </row>
    <row r="5" customFormat="false" ht="12.75" hidden="false" customHeight="false" outlineLevel="0" collapsed="false">
      <c r="B5" s="2" t="n">
        <v>40695</v>
      </c>
      <c r="C5" s="1" t="n">
        <f aca="false">+H4</f>
        <v>40883.721</v>
      </c>
      <c r="D5" s="3" t="n">
        <v>0.015</v>
      </c>
      <c r="E5" s="4" t="n">
        <v>900</v>
      </c>
      <c r="F5" s="1" t="n">
        <f aca="false">C5*D5</f>
        <v>613.255815</v>
      </c>
      <c r="G5" s="1" t="n">
        <f aca="false">+E5-F5</f>
        <v>286.744185</v>
      </c>
      <c r="H5" s="1" t="n">
        <f aca="false">C5-G5</f>
        <v>40596.976815</v>
      </c>
    </row>
    <row r="6" customFormat="false" ht="12.75" hidden="false" customHeight="false" outlineLevel="0" collapsed="false">
      <c r="B6" s="2" t="n">
        <v>40725</v>
      </c>
      <c r="C6" s="1" t="n">
        <f aca="false">+H5</f>
        <v>40596.976815</v>
      </c>
      <c r="D6" s="3" t="n">
        <v>0.015</v>
      </c>
      <c r="E6" s="4" t="n">
        <v>900</v>
      </c>
      <c r="F6" s="1" t="n">
        <f aca="false">C6*D6</f>
        <v>608.954652225</v>
      </c>
      <c r="G6" s="1" t="n">
        <f aca="false">+E6-F6</f>
        <v>291.045347775</v>
      </c>
      <c r="H6" s="1" t="n">
        <f aca="false">C6-G6</f>
        <v>40305.931467225</v>
      </c>
    </row>
    <row r="7" customFormat="false" ht="12.75" hidden="false" customHeight="false" outlineLevel="0" collapsed="false">
      <c r="B7" s="2" t="n">
        <v>40756</v>
      </c>
      <c r="C7" s="1" t="n">
        <f aca="false">+H6</f>
        <v>40305.931467225</v>
      </c>
      <c r="D7" s="3" t="n">
        <v>0.015</v>
      </c>
      <c r="E7" s="4" t="n">
        <v>900</v>
      </c>
      <c r="F7" s="1" t="n">
        <f aca="false">C7*D7</f>
        <v>604.588972008375</v>
      </c>
      <c r="G7" s="1" t="n">
        <f aca="false">+E7-F7</f>
        <v>295.411027991625</v>
      </c>
      <c r="H7" s="1" t="n">
        <f aca="false">C7-G7</f>
        <v>40010.5204392334</v>
      </c>
    </row>
    <row r="8" customFormat="false" ht="12.75" hidden="false" customHeight="false" outlineLevel="0" collapsed="false">
      <c r="B8" s="2" t="n">
        <v>40787</v>
      </c>
      <c r="C8" s="1" t="n">
        <f aca="false">+H7</f>
        <v>40010.5204392334</v>
      </c>
      <c r="D8" s="3" t="n">
        <v>0.015</v>
      </c>
      <c r="E8" s="4" t="n">
        <v>900</v>
      </c>
      <c r="F8" s="1" t="n">
        <f aca="false">C8*D8</f>
        <v>600.157806588501</v>
      </c>
      <c r="G8" s="1" t="n">
        <f aca="false">+E8-F8</f>
        <v>299.842193411499</v>
      </c>
      <c r="H8" s="1" t="n">
        <f aca="false">C8-G8</f>
        <v>39710.6782458219</v>
      </c>
    </row>
    <row r="9" customFormat="false" ht="12.75" hidden="false" customHeight="false" outlineLevel="0" collapsed="false">
      <c r="B9" s="2" t="n">
        <v>40817</v>
      </c>
      <c r="C9" s="1" t="n">
        <f aca="false">+H8</f>
        <v>39710.6782458219</v>
      </c>
      <c r="D9" s="3" t="n">
        <v>0.015</v>
      </c>
      <c r="E9" s="4" t="n">
        <v>900</v>
      </c>
      <c r="F9" s="1" t="n">
        <f aca="false">C9*D9</f>
        <v>595.660173687328</v>
      </c>
      <c r="G9" s="1" t="n">
        <f aca="false">+E9-F9</f>
        <v>304.339826312672</v>
      </c>
      <c r="H9" s="1" t="n">
        <f aca="false">C9-G9</f>
        <v>39406.3384195092</v>
      </c>
    </row>
    <row r="10" customFormat="false" ht="12.75" hidden="false" customHeight="false" outlineLevel="0" collapsed="false">
      <c r="B10" s="2" t="n">
        <v>40848</v>
      </c>
      <c r="C10" s="1" t="n">
        <f aca="false">+H9</f>
        <v>39406.3384195092</v>
      </c>
      <c r="D10" s="3" t="n">
        <v>0.015</v>
      </c>
      <c r="E10" s="4" t="n">
        <v>900</v>
      </c>
      <c r="F10" s="1" t="n">
        <f aca="false">C10*D10</f>
        <v>591.095076292638</v>
      </c>
      <c r="G10" s="1" t="n">
        <f aca="false">+E10-F10</f>
        <v>308.904923707362</v>
      </c>
      <c r="H10" s="1" t="n">
        <f aca="false">C10-G10</f>
        <v>39097.4334958018</v>
      </c>
    </row>
    <row r="11" customFormat="false" ht="12.75" hidden="false" customHeight="false" outlineLevel="0" collapsed="false">
      <c r="B11" s="2" t="n">
        <v>40878</v>
      </c>
      <c r="C11" s="1" t="n">
        <f aca="false">+H10</f>
        <v>39097.4334958018</v>
      </c>
      <c r="D11" s="3" t="n">
        <v>0.015</v>
      </c>
      <c r="E11" s="4" t="n">
        <v>900</v>
      </c>
      <c r="F11" s="1" t="n">
        <f aca="false">C11*D11</f>
        <v>586.461502437028</v>
      </c>
      <c r="G11" s="1" t="n">
        <f aca="false">+E11-F11</f>
        <v>313.538497562972</v>
      </c>
      <c r="H11" s="1" t="n">
        <f aca="false">C11-G11</f>
        <v>38783.8949982389</v>
      </c>
    </row>
    <row r="12" customFormat="false" ht="12.75" hidden="false" customHeight="false" outlineLevel="0" collapsed="false">
      <c r="B12" s="2" t="n">
        <v>40909</v>
      </c>
      <c r="C12" s="1" t="n">
        <f aca="false">+H11</f>
        <v>38783.8949982389</v>
      </c>
      <c r="D12" s="3" t="n">
        <v>0.015</v>
      </c>
      <c r="E12" s="4" t="n">
        <v>900</v>
      </c>
      <c r="F12" s="1" t="n">
        <f aca="false">C12*D12</f>
        <v>581.758424973583</v>
      </c>
      <c r="G12" s="1" t="n">
        <f aca="false">+E12-F12</f>
        <v>318.241575026417</v>
      </c>
      <c r="H12" s="1" t="n">
        <f aca="false">C12-G12</f>
        <v>38465.6534232125</v>
      </c>
    </row>
    <row r="13" customFormat="false" ht="12.75" hidden="false" customHeight="false" outlineLevel="0" collapsed="false">
      <c r="B13" s="2" t="n">
        <v>40940</v>
      </c>
      <c r="C13" s="1" t="n">
        <f aca="false">+H12</f>
        <v>38465.6534232125</v>
      </c>
      <c r="D13" s="3" t="n">
        <v>0.015</v>
      </c>
      <c r="E13" s="4" t="n">
        <v>900</v>
      </c>
      <c r="F13" s="1" t="n">
        <f aca="false">C13*D13</f>
        <v>576.984801348187</v>
      </c>
      <c r="G13" s="1" t="n">
        <f aca="false">+E13-F13</f>
        <v>323.015198651813</v>
      </c>
      <c r="H13" s="1" t="n">
        <f aca="false">C13-G13</f>
        <v>38142.6382245606</v>
      </c>
    </row>
    <row r="14" customFormat="false" ht="12.75" hidden="false" customHeight="false" outlineLevel="0" collapsed="false">
      <c r="B14" s="2" t="n">
        <v>40969</v>
      </c>
      <c r="C14" s="1" t="n">
        <f aca="false">+H13</f>
        <v>38142.6382245606</v>
      </c>
      <c r="D14" s="3" t="n">
        <v>0.015</v>
      </c>
      <c r="E14" s="4" t="n">
        <v>900</v>
      </c>
      <c r="F14" s="1" t="n">
        <f aca="false">C14*D14</f>
        <v>572.13957336841</v>
      </c>
      <c r="G14" s="1" t="n">
        <f aca="false">+E14-F14</f>
        <v>327.86042663159</v>
      </c>
      <c r="H14" s="1" t="n">
        <f aca="false">C14-G14</f>
        <v>37814.7777979291</v>
      </c>
    </row>
    <row r="15" customFormat="false" ht="12.75" hidden="false" customHeight="false" outlineLevel="0" collapsed="false">
      <c r="B15" s="2" t="n">
        <v>41000</v>
      </c>
      <c r="C15" s="1" t="n">
        <f aca="false">+H14</f>
        <v>37814.7777979291</v>
      </c>
      <c r="D15" s="3" t="n">
        <v>0.015</v>
      </c>
      <c r="E15" s="4" t="n">
        <v>900</v>
      </c>
      <c r="F15" s="1" t="n">
        <f aca="false">C15*D15</f>
        <v>567.221666968936</v>
      </c>
      <c r="G15" s="1" t="n">
        <f aca="false">+E15-F15</f>
        <v>332.778333031064</v>
      </c>
      <c r="H15" s="1" t="n">
        <f aca="false">C15-G15</f>
        <v>37481.999464898</v>
      </c>
    </row>
    <row r="16" customFormat="false" ht="12.75" hidden="false" customHeight="false" outlineLevel="0" collapsed="false">
      <c r="B16" s="2" t="n">
        <v>41030</v>
      </c>
      <c r="C16" s="1" t="n">
        <f aca="false">+H15</f>
        <v>37481.999464898</v>
      </c>
      <c r="D16" s="3" t="n">
        <v>0.015</v>
      </c>
      <c r="E16" s="4" t="n">
        <v>900</v>
      </c>
      <c r="F16" s="1" t="n">
        <f aca="false">C16*D16</f>
        <v>562.22999197347</v>
      </c>
      <c r="G16" s="1" t="n">
        <f aca="false">+E16-F16</f>
        <v>337.77000802653</v>
      </c>
      <c r="H16" s="1" t="n">
        <f aca="false">C16-G16</f>
        <v>37144.2294568715</v>
      </c>
    </row>
    <row r="17" customFormat="false" ht="12.75" hidden="false" customHeight="false" outlineLevel="0" collapsed="false">
      <c r="B17" s="2" t="n">
        <v>41061</v>
      </c>
      <c r="C17" s="1" t="n">
        <f aca="false">+H16</f>
        <v>37144.2294568715</v>
      </c>
      <c r="D17" s="3" t="n">
        <v>0.015</v>
      </c>
      <c r="E17" s="4" t="n">
        <v>900</v>
      </c>
      <c r="F17" s="1" t="n">
        <f aca="false">C17*D17</f>
        <v>557.163441853072</v>
      </c>
      <c r="G17" s="1" t="n">
        <f aca="false">+E17-F17</f>
        <v>342.836558146928</v>
      </c>
      <c r="H17" s="1" t="n">
        <f aca="false">C17-G17</f>
        <v>36801.3928987245</v>
      </c>
    </row>
    <row r="18" customFormat="false" ht="12.75" hidden="false" customHeight="false" outlineLevel="0" collapsed="false">
      <c r="B18" s="2" t="n">
        <v>41091</v>
      </c>
      <c r="C18" s="1" t="n">
        <f aca="false">+H17</f>
        <v>36801.3928987245</v>
      </c>
      <c r="D18" s="3" t="n">
        <v>0.015</v>
      </c>
      <c r="E18" s="4" t="n">
        <v>900</v>
      </c>
      <c r="F18" s="1" t="n">
        <f aca="false">C18*D18</f>
        <v>552.020893480868</v>
      </c>
      <c r="G18" s="1" t="n">
        <f aca="false">+E18-F18</f>
        <v>347.979106519132</v>
      </c>
      <c r="H18" s="1" t="n">
        <f aca="false">C18-G18</f>
        <v>36453.4137922054</v>
      </c>
    </row>
    <row r="19" customFormat="false" ht="12.75" hidden="false" customHeight="false" outlineLevel="0" collapsed="false">
      <c r="B19" s="2" t="n">
        <v>41122</v>
      </c>
      <c r="C19" s="1" t="n">
        <f aca="false">+H18</f>
        <v>36453.4137922054</v>
      </c>
      <c r="D19" s="3" t="n">
        <v>0.015</v>
      </c>
      <c r="E19" s="4" t="n">
        <v>900</v>
      </c>
      <c r="F19" s="1" t="n">
        <f aca="false">C19*D19</f>
        <v>546.801206883081</v>
      </c>
      <c r="G19" s="1" t="n">
        <f aca="false">+E19-F19</f>
        <v>353.198793116919</v>
      </c>
      <c r="H19" s="1" t="n">
        <f aca="false">C19-G19</f>
        <v>36100.2149990885</v>
      </c>
    </row>
    <row r="20" customFormat="false" ht="12.75" hidden="false" customHeight="false" outlineLevel="0" collapsed="false">
      <c r="B20" s="2" t="n">
        <v>41153</v>
      </c>
      <c r="C20" s="1" t="n">
        <f aca="false">+H19</f>
        <v>36100.2149990885</v>
      </c>
      <c r="D20" s="3" t="n">
        <v>0.015</v>
      </c>
      <c r="E20" s="4" t="n">
        <v>900</v>
      </c>
      <c r="F20" s="1" t="n">
        <f aca="false">C20*D20</f>
        <v>541.503224986327</v>
      </c>
      <c r="G20" s="1" t="n">
        <f aca="false">+E20-F20</f>
        <v>358.496775013673</v>
      </c>
      <c r="H20" s="1" t="n">
        <f aca="false">C20-G20</f>
        <v>35741.7182240748</v>
      </c>
    </row>
    <row r="21" customFormat="false" ht="12.75" hidden="false" customHeight="false" outlineLevel="0" collapsed="false">
      <c r="B21" s="2" t="n">
        <v>41183</v>
      </c>
      <c r="C21" s="1" t="n">
        <f aca="false">+H20</f>
        <v>35741.7182240748</v>
      </c>
      <c r="D21" s="3" t="n">
        <v>0.015</v>
      </c>
      <c r="E21" s="4" t="n">
        <v>900</v>
      </c>
      <c r="F21" s="1" t="n">
        <f aca="false">C21*D21</f>
        <v>536.125773361122</v>
      </c>
      <c r="G21" s="1" t="n">
        <f aca="false">+E21-F21</f>
        <v>363.874226638878</v>
      </c>
      <c r="H21" s="1" t="n">
        <f aca="false">C21-G21</f>
        <v>35377.8439974359</v>
      </c>
    </row>
    <row r="22" customFormat="false" ht="12.75" hidden="false" customHeight="false" outlineLevel="0" collapsed="false">
      <c r="B22" s="2" t="n">
        <v>41214</v>
      </c>
      <c r="C22" s="1" t="n">
        <f aca="false">+H21</f>
        <v>35377.8439974359</v>
      </c>
      <c r="D22" s="3" t="n">
        <v>0.015</v>
      </c>
      <c r="E22" s="4" t="n">
        <v>900</v>
      </c>
      <c r="F22" s="1" t="n">
        <f aca="false">C22*D22</f>
        <v>530.667659961539</v>
      </c>
      <c r="G22" s="1" t="n">
        <f aca="false">+E22-F22</f>
        <v>369.332340038461</v>
      </c>
      <c r="H22" s="1" t="n">
        <f aca="false">C22-G22</f>
        <v>35008.5116573975</v>
      </c>
    </row>
    <row r="23" customFormat="false" ht="12.75" hidden="false" customHeight="false" outlineLevel="0" collapsed="false">
      <c r="B23" s="2" t="n">
        <v>41244</v>
      </c>
      <c r="C23" s="1" t="n">
        <f aca="false">+H22</f>
        <v>35008.5116573975</v>
      </c>
      <c r="D23" s="3" t="n">
        <v>0.015</v>
      </c>
      <c r="E23" s="4" t="n">
        <v>900</v>
      </c>
      <c r="F23" s="1" t="n">
        <f aca="false">C23*D23</f>
        <v>525.127674860962</v>
      </c>
      <c r="G23" s="1" t="n">
        <f aca="false">+E23-F23</f>
        <v>374.872325139038</v>
      </c>
      <c r="H23" s="1" t="n">
        <f aca="false">C23-G23</f>
        <v>34633.6393322584</v>
      </c>
    </row>
    <row r="24" customFormat="false" ht="12.75" hidden="false" customHeight="false" outlineLevel="0" collapsed="false">
      <c r="B24" s="2" t="n">
        <v>41275</v>
      </c>
      <c r="C24" s="1" t="n">
        <f aca="false">+H23</f>
        <v>34633.6393322584</v>
      </c>
      <c r="D24" s="3" t="n">
        <v>0.015</v>
      </c>
      <c r="E24" s="4" t="n">
        <v>900</v>
      </c>
      <c r="F24" s="1" t="n">
        <f aca="false">C24*D24</f>
        <v>519.504589983877</v>
      </c>
      <c r="G24" s="1" t="n">
        <f aca="false">+E24-F24</f>
        <v>380.495410016124</v>
      </c>
      <c r="H24" s="1" t="n">
        <f aca="false">C24-G24</f>
        <v>34253.1439222423</v>
      </c>
    </row>
    <row r="25" customFormat="false" ht="12.75" hidden="false" customHeight="false" outlineLevel="0" collapsed="false">
      <c r="B25" s="2" t="n">
        <v>41306</v>
      </c>
      <c r="C25" s="1" t="n">
        <f aca="false">+H24</f>
        <v>34253.1439222423</v>
      </c>
      <c r="D25" s="3" t="n">
        <v>0.015</v>
      </c>
      <c r="E25" s="4" t="n">
        <v>900</v>
      </c>
      <c r="F25" s="1" t="n">
        <f aca="false">C25*D25</f>
        <v>513.797158833635</v>
      </c>
      <c r="G25" s="1" t="n">
        <f aca="false">+E25-F25</f>
        <v>386.202841166365</v>
      </c>
      <c r="H25" s="1" t="n">
        <f aca="false">C25-G25</f>
        <v>33866.9410810759</v>
      </c>
    </row>
    <row r="26" customFormat="false" ht="12.75" hidden="false" customHeight="false" outlineLevel="0" collapsed="false">
      <c r="B26" s="2" t="n">
        <v>41334</v>
      </c>
      <c r="C26" s="1" t="n">
        <f aca="false">+H25</f>
        <v>33866.9410810759</v>
      </c>
      <c r="D26" s="3" t="n">
        <v>0.015</v>
      </c>
      <c r="E26" s="4" t="n">
        <v>900</v>
      </c>
      <c r="F26" s="1" t="n">
        <f aca="false">C26*D26</f>
        <v>508.004116216139</v>
      </c>
      <c r="G26" s="1" t="n">
        <f aca="false">+E26-F26</f>
        <v>391.995883783861</v>
      </c>
      <c r="H26" s="1" t="n">
        <f aca="false">C26-G26</f>
        <v>33474.9451972921</v>
      </c>
    </row>
    <row r="27" customFormat="false" ht="12.75" hidden="false" customHeight="false" outlineLevel="0" collapsed="false">
      <c r="B27" s="2" t="n">
        <v>41365</v>
      </c>
      <c r="C27" s="1" t="n">
        <f aca="false">+H26</f>
        <v>33474.9451972921</v>
      </c>
      <c r="D27" s="3" t="n">
        <v>0.015</v>
      </c>
      <c r="E27" s="4" t="n">
        <v>900</v>
      </c>
      <c r="F27" s="1" t="n">
        <f aca="false">C27*D27</f>
        <v>502.124177959381</v>
      </c>
      <c r="G27" s="1" t="n">
        <f aca="false">+E27-F27</f>
        <v>397.875822040619</v>
      </c>
      <c r="H27" s="1" t="n">
        <f aca="false">C27-G27</f>
        <v>33077.0693752515</v>
      </c>
    </row>
    <row r="28" customFormat="false" ht="12.75" hidden="false" customHeight="false" outlineLevel="0" collapsed="false">
      <c r="B28" s="2" t="n">
        <v>41395</v>
      </c>
      <c r="C28" s="1" t="n">
        <f aca="false">+H27</f>
        <v>33077.0693752515</v>
      </c>
      <c r="D28" s="3" t="n">
        <v>0.015</v>
      </c>
      <c r="E28" s="4" t="n">
        <v>900</v>
      </c>
      <c r="F28" s="1" t="n">
        <f aca="false">C28*D28</f>
        <v>496.156040628772</v>
      </c>
      <c r="G28" s="1" t="n">
        <f aca="false">+E28-F28</f>
        <v>403.843959371228</v>
      </c>
      <c r="H28" s="1" t="n">
        <f aca="false">C28-G28</f>
        <v>32673.2254158802</v>
      </c>
    </row>
    <row r="29" customFormat="false" ht="12.75" hidden="false" customHeight="false" outlineLevel="0" collapsed="false">
      <c r="B29" s="2" t="n">
        <v>41426</v>
      </c>
      <c r="C29" s="1" t="n">
        <f aca="false">+H28</f>
        <v>32673.2254158802</v>
      </c>
      <c r="D29" s="3" t="n">
        <v>0.015</v>
      </c>
      <c r="E29" s="4" t="n">
        <v>900</v>
      </c>
      <c r="F29" s="1" t="n">
        <f aca="false">C29*D29</f>
        <v>490.098381238204</v>
      </c>
      <c r="G29" s="1" t="n">
        <f aca="false">+E29-F29</f>
        <v>409.901618761797</v>
      </c>
      <c r="H29" s="1" t="n">
        <f aca="false">C29-G29</f>
        <v>32263.3237971184</v>
      </c>
    </row>
    <row r="30" customFormat="false" ht="12.75" hidden="false" customHeight="false" outlineLevel="0" collapsed="false">
      <c r="B30" s="2" t="n">
        <v>41456</v>
      </c>
      <c r="C30" s="1" t="n">
        <f aca="false">+H29</f>
        <v>32263.3237971184</v>
      </c>
      <c r="D30" s="3" t="n">
        <v>0.015</v>
      </c>
      <c r="E30" s="4" t="n">
        <v>900</v>
      </c>
      <c r="F30" s="1" t="n">
        <f aca="false">C30*D30</f>
        <v>483.949856956777</v>
      </c>
      <c r="G30" s="1" t="n">
        <f aca="false">+E30-F30</f>
        <v>416.050143043223</v>
      </c>
      <c r="H30" s="1" t="n">
        <f aca="false">C30-G30</f>
        <v>31847.2736540752</v>
      </c>
    </row>
    <row r="31" customFormat="false" ht="12.75" hidden="false" customHeight="false" outlineLevel="0" collapsed="false">
      <c r="B31" s="2" t="n">
        <v>41487</v>
      </c>
      <c r="C31" s="1" t="n">
        <f aca="false">+H30</f>
        <v>31847.2736540752</v>
      </c>
      <c r="D31" s="3" t="n">
        <v>0.015</v>
      </c>
      <c r="E31" s="4" t="n">
        <v>900</v>
      </c>
      <c r="F31" s="1" t="n">
        <f aca="false">C31*D31</f>
        <v>477.709104811128</v>
      </c>
      <c r="G31" s="1" t="n">
        <f aca="false">+E31-F31</f>
        <v>422.290895188872</v>
      </c>
      <c r="H31" s="1" t="n">
        <f aca="false">C31-G31</f>
        <v>31424.9827588863</v>
      </c>
    </row>
    <row r="32" customFormat="false" ht="12.75" hidden="false" customHeight="false" outlineLevel="0" collapsed="false">
      <c r="B32" s="2" t="n">
        <v>41518</v>
      </c>
      <c r="C32" s="1" t="n">
        <f aca="false">+H31</f>
        <v>31424.9827588863</v>
      </c>
      <c r="D32" s="3" t="n">
        <v>0.015</v>
      </c>
      <c r="E32" s="4" t="n">
        <v>900</v>
      </c>
      <c r="F32" s="1" t="n">
        <f aca="false">C32*D32</f>
        <v>471.374741383295</v>
      </c>
      <c r="G32" s="1" t="n">
        <f aca="false">+E32-F32</f>
        <v>428.625258616705</v>
      </c>
      <c r="H32" s="1" t="n">
        <f aca="false">C32-G32</f>
        <v>30996.3575002696</v>
      </c>
    </row>
    <row r="33" customFormat="false" ht="12.75" hidden="false" customHeight="false" outlineLevel="0" collapsed="false">
      <c r="B33" s="2" t="n">
        <v>41548</v>
      </c>
      <c r="C33" s="1" t="n">
        <f aca="false">+H32</f>
        <v>30996.3575002696</v>
      </c>
      <c r="D33" s="3" t="n">
        <v>0.015</v>
      </c>
      <c r="E33" s="4" t="n">
        <v>900</v>
      </c>
      <c r="F33" s="1" t="n">
        <f aca="false">C33*D33</f>
        <v>464.945362504045</v>
      </c>
      <c r="G33" s="1" t="n">
        <f aca="false">+E33-F33</f>
        <v>435.054637495955</v>
      </c>
      <c r="H33" s="1" t="n">
        <f aca="false">C33-G33</f>
        <v>30561.3028627737</v>
      </c>
    </row>
    <row r="34" customFormat="false" ht="12.75" hidden="false" customHeight="false" outlineLevel="0" collapsed="false">
      <c r="B34" s="2" t="n">
        <v>41579</v>
      </c>
      <c r="C34" s="1" t="n">
        <f aca="false">+H33</f>
        <v>30561.3028627737</v>
      </c>
      <c r="D34" s="3" t="n">
        <v>0.015</v>
      </c>
      <c r="E34" s="4" t="n">
        <v>900</v>
      </c>
      <c r="F34" s="1" t="n">
        <f aca="false">C34*D34</f>
        <v>458.419542941605</v>
      </c>
      <c r="G34" s="1" t="n">
        <f aca="false">+E34-F34</f>
        <v>441.580457058395</v>
      </c>
      <c r="H34" s="1" t="n">
        <f aca="false">C34-G34</f>
        <v>30119.7224057153</v>
      </c>
    </row>
    <row r="35" customFormat="false" ht="12.75" hidden="false" customHeight="false" outlineLevel="0" collapsed="false">
      <c r="B35" s="2" t="n">
        <v>41609</v>
      </c>
      <c r="C35" s="1" t="n">
        <f aca="false">+H34</f>
        <v>30119.7224057153</v>
      </c>
      <c r="D35" s="3" t="n">
        <v>0.015</v>
      </c>
      <c r="E35" s="4" t="n">
        <v>900</v>
      </c>
      <c r="F35" s="1" t="n">
        <f aca="false">C35*D35</f>
        <v>451.795836085729</v>
      </c>
      <c r="G35" s="1" t="n">
        <f aca="false">+E35-F35</f>
        <v>448.204163914271</v>
      </c>
      <c r="H35" s="1" t="n">
        <f aca="false">C35-G35</f>
        <v>29671.518241801</v>
      </c>
    </row>
    <row r="36" customFormat="false" ht="12.75" hidden="false" customHeight="false" outlineLevel="0" collapsed="false">
      <c r="B36" s="2" t="n">
        <v>41640</v>
      </c>
      <c r="C36" s="1" t="n">
        <f aca="false">+H35</f>
        <v>29671.518241801</v>
      </c>
      <c r="D36" s="3" t="n">
        <v>0.015</v>
      </c>
      <c r="E36" s="4" t="n">
        <v>900</v>
      </c>
      <c r="F36" s="1" t="n">
        <f aca="false">C36*D36</f>
        <v>445.072773627015</v>
      </c>
      <c r="G36" s="1" t="n">
        <f aca="false">+E36-F36</f>
        <v>454.927226372985</v>
      </c>
      <c r="H36" s="1" t="n">
        <f aca="false">C36-G36</f>
        <v>29216.591015428</v>
      </c>
    </row>
    <row r="37" customFormat="false" ht="12.75" hidden="false" customHeight="false" outlineLevel="0" collapsed="false">
      <c r="B37" s="2" t="n">
        <v>41671</v>
      </c>
      <c r="C37" s="1" t="n">
        <f aca="false">+H36</f>
        <v>29216.591015428</v>
      </c>
      <c r="D37" s="3" t="n">
        <v>0.015</v>
      </c>
      <c r="E37" s="4" t="n">
        <v>900</v>
      </c>
      <c r="F37" s="1" t="n">
        <f aca="false">C37*D37</f>
        <v>438.248865231421</v>
      </c>
      <c r="G37" s="1" t="n">
        <f aca="false">+E37-F37</f>
        <v>461.75113476858</v>
      </c>
      <c r="H37" s="1" t="n">
        <f aca="false">C37-G37</f>
        <v>28754.8398806595</v>
      </c>
    </row>
    <row r="38" customFormat="false" ht="12.75" hidden="false" customHeight="false" outlineLevel="0" collapsed="false">
      <c r="B38" s="2" t="n">
        <v>41699</v>
      </c>
      <c r="C38" s="1" t="n">
        <f aca="false">+H37</f>
        <v>28754.8398806595</v>
      </c>
      <c r="D38" s="3" t="n">
        <v>0.015</v>
      </c>
      <c r="E38" s="4" t="n">
        <v>900</v>
      </c>
      <c r="F38" s="1" t="n">
        <f aca="false">C38*D38</f>
        <v>431.322598209892</v>
      </c>
      <c r="G38" s="1" t="n">
        <f aca="false">+E38-F38</f>
        <v>468.677401790108</v>
      </c>
      <c r="H38" s="1" t="n">
        <f aca="false">C38-G38</f>
        <v>28286.1624788693</v>
      </c>
    </row>
    <row r="39" customFormat="false" ht="12.75" hidden="false" customHeight="false" outlineLevel="0" collapsed="false">
      <c r="B39" s="2" t="n">
        <v>41730</v>
      </c>
      <c r="C39" s="1" t="n">
        <f aca="false">+H38</f>
        <v>28286.1624788693</v>
      </c>
      <c r="D39" s="3" t="n">
        <v>0.015</v>
      </c>
      <c r="E39" s="4" t="n">
        <v>900</v>
      </c>
      <c r="F39" s="1" t="n">
        <f aca="false">C39*D39</f>
        <v>424.29243718304</v>
      </c>
      <c r="G39" s="1" t="n">
        <f aca="false">+E39-F39</f>
        <v>475.70756281696</v>
      </c>
      <c r="H39" s="1" t="n">
        <f aca="false">C39-G39</f>
        <v>27810.4549160524</v>
      </c>
    </row>
    <row r="40" customFormat="false" ht="12.75" hidden="false" customHeight="false" outlineLevel="0" collapsed="false">
      <c r="B40" s="2" t="n">
        <v>41760</v>
      </c>
      <c r="C40" s="1" t="n">
        <f aca="false">+H39</f>
        <v>27810.4549160524</v>
      </c>
      <c r="D40" s="3" t="n">
        <v>0.015</v>
      </c>
      <c r="E40" s="4" t="n">
        <v>900</v>
      </c>
      <c r="F40" s="1" t="n">
        <f aca="false">C40*D40</f>
        <v>417.156823740786</v>
      </c>
      <c r="G40" s="1" t="n">
        <f aca="false">+E40-F40</f>
        <v>482.843176259214</v>
      </c>
      <c r="H40" s="1" t="n">
        <f aca="false">C40-G40</f>
        <v>27327.6117397932</v>
      </c>
    </row>
    <row r="41" customFormat="false" ht="12.75" hidden="false" customHeight="false" outlineLevel="0" collapsed="false">
      <c r="B41" s="2" t="n">
        <v>41791</v>
      </c>
      <c r="C41" s="1" t="n">
        <f aca="false">+H40</f>
        <v>27327.6117397932</v>
      </c>
      <c r="D41" s="3" t="n">
        <v>0.015</v>
      </c>
      <c r="E41" s="4" t="n">
        <v>900</v>
      </c>
      <c r="F41" s="1" t="n">
        <f aca="false">C41*D41</f>
        <v>409.914176096898</v>
      </c>
      <c r="G41" s="1" t="n">
        <f aca="false">+E41-F41</f>
        <v>490.085823903102</v>
      </c>
      <c r="H41" s="1" t="n">
        <f aca="false">C41-G41</f>
        <v>26837.5259158901</v>
      </c>
    </row>
    <row r="42" customFormat="false" ht="12.75" hidden="false" customHeight="false" outlineLevel="0" collapsed="false">
      <c r="B42" s="2" t="n">
        <v>41821</v>
      </c>
      <c r="C42" s="1" t="n">
        <f aca="false">+H41</f>
        <v>26837.5259158901</v>
      </c>
      <c r="D42" s="3" t="n">
        <v>0.015</v>
      </c>
      <c r="E42" s="4" t="n">
        <v>900</v>
      </c>
      <c r="F42" s="1" t="n">
        <f aca="false">C42*D42</f>
        <v>402.562888738351</v>
      </c>
      <c r="G42" s="1" t="n">
        <f aca="false">+E42-F42</f>
        <v>497.437111261649</v>
      </c>
      <c r="H42" s="1" t="n">
        <f aca="false">C42-G42</f>
        <v>26340.0888046284</v>
      </c>
    </row>
    <row r="43" customFormat="false" ht="12.75" hidden="false" customHeight="false" outlineLevel="0" collapsed="false">
      <c r="B43" s="2" t="n">
        <v>41852</v>
      </c>
      <c r="C43" s="1" t="n">
        <f aca="false">+H42</f>
        <v>26340.0888046284</v>
      </c>
      <c r="D43" s="3" t="n">
        <v>0.015</v>
      </c>
      <c r="E43" s="4" t="n">
        <v>900</v>
      </c>
      <c r="F43" s="1" t="n">
        <f aca="false">C43*D43</f>
        <v>395.101332069426</v>
      </c>
      <c r="G43" s="1" t="n">
        <f aca="false">+E43-F43</f>
        <v>504.898667930574</v>
      </c>
      <c r="H43" s="1" t="n">
        <f aca="false">C43-G43</f>
        <v>25835.1901366978</v>
      </c>
    </row>
    <row r="44" customFormat="false" ht="12.75" hidden="false" customHeight="false" outlineLevel="0" collapsed="false">
      <c r="B44" s="2" t="n">
        <v>41883</v>
      </c>
      <c r="C44" s="1" t="n">
        <f aca="false">+H43</f>
        <v>25835.1901366978</v>
      </c>
      <c r="D44" s="3" t="n">
        <v>0.015</v>
      </c>
      <c r="E44" s="4" t="n">
        <v>900</v>
      </c>
      <c r="F44" s="1" t="n">
        <f aca="false">C44*D44</f>
        <v>387.527852050468</v>
      </c>
      <c r="G44" s="1" t="n">
        <f aca="false">+E44-F44</f>
        <v>512.472147949532</v>
      </c>
      <c r="H44" s="1" t="n">
        <f aca="false">C44-G44</f>
        <v>25322.7179887483</v>
      </c>
    </row>
    <row r="45" customFormat="false" ht="12.75" hidden="false" customHeight="false" outlineLevel="0" collapsed="false">
      <c r="B45" s="2" t="n">
        <v>41913</v>
      </c>
      <c r="C45" s="1" t="n">
        <f aca="false">+H44</f>
        <v>25322.7179887483</v>
      </c>
      <c r="D45" s="3" t="n">
        <v>0.015</v>
      </c>
      <c r="E45" s="4" t="n">
        <v>900</v>
      </c>
      <c r="F45" s="1" t="n">
        <f aca="false">C45*D45</f>
        <v>379.840769831225</v>
      </c>
      <c r="G45" s="1" t="n">
        <f aca="false">+E45-F45</f>
        <v>520.159230168775</v>
      </c>
      <c r="H45" s="1" t="n">
        <f aca="false">C45-G45</f>
        <v>24802.5587585795</v>
      </c>
    </row>
    <row r="46" customFormat="false" ht="12.75" hidden="false" customHeight="false" outlineLevel="0" collapsed="false">
      <c r="B46" s="2" t="n">
        <v>41944</v>
      </c>
      <c r="C46" s="1" t="n">
        <f aca="false">+H45</f>
        <v>24802.5587585795</v>
      </c>
      <c r="D46" s="3" t="n">
        <v>0.015</v>
      </c>
      <c r="E46" s="4" t="n">
        <v>900</v>
      </c>
      <c r="F46" s="1" t="n">
        <f aca="false">C46*D46</f>
        <v>372.038381378693</v>
      </c>
      <c r="G46" s="1" t="n">
        <f aca="false">+E46-F46</f>
        <v>527.961618621307</v>
      </c>
      <c r="H46" s="1" t="n">
        <f aca="false">C46-G46</f>
        <v>24274.5971399582</v>
      </c>
    </row>
    <row r="47" customFormat="false" ht="12.75" hidden="false" customHeight="false" outlineLevel="0" collapsed="false">
      <c r="B47" s="2" t="n">
        <v>41974</v>
      </c>
      <c r="C47" s="1" t="n">
        <f aca="false">+H46</f>
        <v>24274.5971399582</v>
      </c>
      <c r="D47" s="3" t="n">
        <v>0.015</v>
      </c>
      <c r="E47" s="4" t="n">
        <v>900</v>
      </c>
      <c r="F47" s="1" t="n">
        <f aca="false">C47*D47</f>
        <v>364.118957099374</v>
      </c>
      <c r="G47" s="1" t="n">
        <f aca="false">+E47-F47</f>
        <v>535.881042900626</v>
      </c>
      <c r="H47" s="1" t="n">
        <f aca="false">C47-G47</f>
        <v>23738.7160970576</v>
      </c>
    </row>
    <row r="48" customFormat="false" ht="12.75" hidden="false" customHeight="false" outlineLevel="0" collapsed="false">
      <c r="B48" s="2" t="n">
        <v>42005</v>
      </c>
      <c r="C48" s="1" t="n">
        <f aca="false">+H47</f>
        <v>23738.7160970576</v>
      </c>
      <c r="D48" s="3" t="n">
        <v>0.015</v>
      </c>
      <c r="E48" s="4" t="n">
        <v>900</v>
      </c>
      <c r="F48" s="1" t="n">
        <f aca="false">C48*D48</f>
        <v>356.080741455864</v>
      </c>
      <c r="G48" s="1" t="n">
        <f aca="false">+E48-F48</f>
        <v>543.919258544136</v>
      </c>
      <c r="H48" s="1" t="n">
        <f aca="false">C48-G48</f>
        <v>23194.7968385135</v>
      </c>
    </row>
    <row r="49" customFormat="false" ht="12.75" hidden="false" customHeight="false" outlineLevel="0" collapsed="false">
      <c r="B49" s="2" t="n">
        <v>42036</v>
      </c>
      <c r="C49" s="1" t="n">
        <f aca="false">+H48</f>
        <v>23194.7968385135</v>
      </c>
      <c r="D49" s="3" t="n">
        <v>0.015</v>
      </c>
      <c r="E49" s="4" t="n">
        <v>900</v>
      </c>
      <c r="F49" s="1" t="n">
        <f aca="false">C49*D49</f>
        <v>347.921952577702</v>
      </c>
      <c r="G49" s="1" t="n">
        <f aca="false">+E49-F49</f>
        <v>552.078047422298</v>
      </c>
      <c r="H49" s="1" t="n">
        <f aca="false">C49-G49</f>
        <v>22642.7187910912</v>
      </c>
    </row>
    <row r="50" customFormat="false" ht="12.75" hidden="false" customHeight="false" outlineLevel="0" collapsed="false">
      <c r="B50" s="2" t="n">
        <v>42064</v>
      </c>
      <c r="C50" s="1" t="n">
        <f aca="false">+H49</f>
        <v>22642.7187910912</v>
      </c>
      <c r="D50" s="3" t="n">
        <v>0.015</v>
      </c>
      <c r="E50" s="4" t="n">
        <v>900</v>
      </c>
      <c r="F50" s="1" t="n">
        <f aca="false">C50*D50</f>
        <v>339.640781866368</v>
      </c>
      <c r="G50" s="1" t="n">
        <f aca="false">+E50-F50</f>
        <v>560.359218133632</v>
      </c>
      <c r="H50" s="1" t="n">
        <f aca="false">C50-G50</f>
        <v>22082.3595729575</v>
      </c>
    </row>
    <row r="51" customFormat="false" ht="12.75" hidden="false" customHeight="false" outlineLevel="0" collapsed="false">
      <c r="B51" s="2" t="n">
        <v>42095</v>
      </c>
      <c r="C51" s="1" t="n">
        <f aca="false">+H50</f>
        <v>22082.3595729575</v>
      </c>
      <c r="D51" s="3" t="n">
        <v>0.015</v>
      </c>
      <c r="E51" s="4" t="n">
        <v>900</v>
      </c>
      <c r="F51" s="1" t="n">
        <f aca="false">C51*D51</f>
        <v>331.235393594363</v>
      </c>
      <c r="G51" s="1" t="n">
        <f aca="false">+E51-F51</f>
        <v>568.764606405637</v>
      </c>
      <c r="H51" s="1" t="n">
        <f aca="false">C51-G51</f>
        <v>21513.5949665519</v>
      </c>
    </row>
    <row r="52" customFormat="false" ht="12.75" hidden="false" customHeight="false" outlineLevel="0" collapsed="false">
      <c r="B52" s="2" t="n">
        <v>42125</v>
      </c>
      <c r="C52" s="1" t="n">
        <f aca="false">+H51</f>
        <v>21513.5949665519</v>
      </c>
      <c r="D52" s="3" t="n">
        <v>0.015</v>
      </c>
      <c r="E52" s="4" t="n">
        <v>900</v>
      </c>
      <c r="F52" s="1" t="n">
        <f aca="false">C52*D52</f>
        <v>322.703924498279</v>
      </c>
      <c r="G52" s="1" t="n">
        <f aca="false">+E52-F52</f>
        <v>577.296075501721</v>
      </c>
      <c r="H52" s="1" t="n">
        <f aca="false">C52-G52</f>
        <v>20936.2988910502</v>
      </c>
    </row>
    <row r="53" customFormat="false" ht="12.75" hidden="false" customHeight="false" outlineLevel="0" collapsed="false">
      <c r="B53" s="2" t="n">
        <v>42156</v>
      </c>
      <c r="C53" s="1" t="n">
        <f aca="false">+H52</f>
        <v>20936.2988910502</v>
      </c>
      <c r="D53" s="3" t="n">
        <v>0.015</v>
      </c>
      <c r="E53" s="4" t="n">
        <v>900</v>
      </c>
      <c r="F53" s="1" t="n">
        <f aca="false">C53*D53</f>
        <v>314.044483365753</v>
      </c>
      <c r="G53" s="1" t="n">
        <f aca="false">+E53-F53</f>
        <v>585.955516634247</v>
      </c>
      <c r="H53" s="1" t="n">
        <f aca="false">C53-G53</f>
        <v>20350.3433744159</v>
      </c>
    </row>
    <row r="54" customFormat="false" ht="12.75" hidden="false" customHeight="false" outlineLevel="0" collapsed="false">
      <c r="B54" s="2" t="n">
        <v>42186</v>
      </c>
      <c r="C54" s="1" t="n">
        <f aca="false">+H53</f>
        <v>20350.3433744159</v>
      </c>
      <c r="D54" s="3" t="n">
        <v>0.015</v>
      </c>
      <c r="E54" s="4" t="n">
        <v>900</v>
      </c>
      <c r="F54" s="1" t="n">
        <f aca="false">C54*D54</f>
        <v>305.255150616239</v>
      </c>
      <c r="G54" s="1" t="n">
        <f aca="false">+E54-F54</f>
        <v>594.744849383761</v>
      </c>
      <c r="H54" s="1" t="n">
        <f aca="false">C54-G54</f>
        <v>19755.5985250322</v>
      </c>
    </row>
    <row r="55" customFormat="false" ht="12.75" hidden="false" customHeight="false" outlineLevel="0" collapsed="false">
      <c r="B55" s="2" t="n">
        <v>42217</v>
      </c>
      <c r="C55" s="1" t="n">
        <f aca="false">+H54</f>
        <v>19755.5985250322</v>
      </c>
      <c r="D55" s="3" t="n">
        <v>0.015</v>
      </c>
      <c r="E55" s="4" t="n">
        <v>900</v>
      </c>
      <c r="F55" s="1" t="n">
        <f aca="false">C55*D55</f>
        <v>296.333977875483</v>
      </c>
      <c r="G55" s="1" t="n">
        <f aca="false">+E55-F55</f>
        <v>603.666022124517</v>
      </c>
      <c r="H55" s="1" t="n">
        <f aca="false">C55-G55</f>
        <v>19151.9325029077</v>
      </c>
    </row>
    <row r="56" customFormat="false" ht="12.75" hidden="false" customHeight="false" outlineLevel="0" collapsed="false">
      <c r="B56" s="2" t="n">
        <v>42248</v>
      </c>
      <c r="C56" s="1" t="n">
        <f aca="false">+H55</f>
        <v>19151.9325029077</v>
      </c>
      <c r="D56" s="3" t="n">
        <v>0.015</v>
      </c>
      <c r="E56" s="4" t="n">
        <v>900</v>
      </c>
      <c r="F56" s="1" t="n">
        <f aca="false">C56*D56</f>
        <v>287.278987543615</v>
      </c>
      <c r="G56" s="1" t="n">
        <f aca="false">+E56-F56</f>
        <v>612.721012456385</v>
      </c>
      <c r="H56" s="1" t="n">
        <f aca="false">C56-G56</f>
        <v>18539.2114904513</v>
      </c>
    </row>
    <row r="57" customFormat="false" ht="12.75" hidden="false" customHeight="false" outlineLevel="0" collapsed="false">
      <c r="B57" s="2" t="n">
        <v>42278</v>
      </c>
      <c r="C57" s="1" t="n">
        <f aca="false">+H56</f>
        <v>18539.2114904513</v>
      </c>
      <c r="D57" s="3" t="n">
        <v>0.015</v>
      </c>
      <c r="E57" s="4" t="n">
        <v>900</v>
      </c>
      <c r="F57" s="1" t="n">
        <f aca="false">C57*D57</f>
        <v>278.088172356769</v>
      </c>
      <c r="G57" s="1" t="n">
        <f aca="false">+E57-F57</f>
        <v>621.911827643231</v>
      </c>
      <c r="H57" s="1" t="n">
        <f aca="false">C57-G57</f>
        <v>17917.299662808</v>
      </c>
    </row>
    <row r="58" customFormat="false" ht="12.75" hidden="false" customHeight="false" outlineLevel="0" collapsed="false">
      <c r="B58" s="2" t="n">
        <v>42309</v>
      </c>
      <c r="C58" s="1" t="n">
        <f aca="false">+H57</f>
        <v>17917.299662808</v>
      </c>
      <c r="D58" s="3" t="n">
        <v>0.015</v>
      </c>
      <c r="E58" s="4" t="n">
        <v>900</v>
      </c>
      <c r="F58" s="1" t="n">
        <f aca="false">C58*D58</f>
        <v>268.759494942121</v>
      </c>
      <c r="G58" s="1" t="n">
        <f aca="false">+E58-F58</f>
        <v>631.240505057879</v>
      </c>
      <c r="H58" s="1" t="n">
        <f aca="false">C58-G58</f>
        <v>17286.0591577502</v>
      </c>
    </row>
    <row r="59" customFormat="false" ht="12.75" hidden="false" customHeight="false" outlineLevel="0" collapsed="false">
      <c r="B59" s="2" t="n">
        <v>42339</v>
      </c>
      <c r="C59" s="1" t="n">
        <f aca="false">+H58</f>
        <v>17286.0591577502</v>
      </c>
      <c r="D59" s="3" t="n">
        <v>0.015</v>
      </c>
      <c r="E59" s="4" t="n">
        <v>900</v>
      </c>
      <c r="F59" s="1" t="n">
        <f aca="false">C59*D59</f>
        <v>259.290887366252</v>
      </c>
      <c r="G59" s="1" t="n">
        <f aca="false">+E59-F59</f>
        <v>640.709112633748</v>
      </c>
      <c r="H59" s="1" t="n">
        <f aca="false">C59-G59</f>
        <v>16645.3500451164</v>
      </c>
    </row>
    <row r="60" customFormat="false" ht="12.75" hidden="false" customHeight="false" outlineLevel="0" collapsed="false">
      <c r="B60" s="2" t="n">
        <v>42370</v>
      </c>
      <c r="C60" s="1" t="n">
        <f aca="false">+H59</f>
        <v>16645.3500451164</v>
      </c>
      <c r="D60" s="3" t="n">
        <v>0.015</v>
      </c>
      <c r="E60" s="4" t="n">
        <v>900</v>
      </c>
      <c r="F60" s="1" t="n">
        <f aca="false">C60*D60</f>
        <v>249.680250676746</v>
      </c>
      <c r="G60" s="1" t="n">
        <f aca="false">+E60-F60</f>
        <v>650.319749323254</v>
      </c>
      <c r="H60" s="1" t="n">
        <f aca="false">C60-G60</f>
        <v>15995.0302957932</v>
      </c>
    </row>
    <row r="61" customFormat="false" ht="12.75" hidden="false" customHeight="false" outlineLevel="0" collapsed="false">
      <c r="B61" s="2" t="n">
        <v>42401</v>
      </c>
      <c r="C61" s="1" t="n">
        <f aca="false">+H60</f>
        <v>15995.0302957932</v>
      </c>
      <c r="D61" s="3" t="n">
        <v>0.015</v>
      </c>
      <c r="E61" s="4" t="n">
        <v>900</v>
      </c>
      <c r="F61" s="1" t="n">
        <f aca="false">C61*D61</f>
        <v>239.925454436897</v>
      </c>
      <c r="G61" s="1" t="n">
        <f aca="false">+E61-F61</f>
        <v>660.074545563103</v>
      </c>
      <c r="H61" s="1" t="n">
        <f aca="false">C61-G61</f>
        <v>15334.9557502301</v>
      </c>
    </row>
    <row r="62" customFormat="false" ht="12.75" hidden="false" customHeight="false" outlineLevel="0" collapsed="false">
      <c r="B62" s="2" t="n">
        <v>42430</v>
      </c>
      <c r="C62" s="1" t="n">
        <f aca="false">+H61</f>
        <v>15334.9557502301</v>
      </c>
      <c r="D62" s="3" t="n">
        <v>0.015</v>
      </c>
      <c r="E62" s="4" t="n">
        <v>900</v>
      </c>
      <c r="F62" s="1" t="n">
        <f aca="false">C62*D62</f>
        <v>230.024336253451</v>
      </c>
      <c r="G62" s="1" t="n">
        <f aca="false">+E62-F62</f>
        <v>669.975663746549</v>
      </c>
      <c r="H62" s="1" t="n">
        <f aca="false">C62-G62</f>
        <v>14664.9800864835</v>
      </c>
    </row>
    <row r="63" customFormat="false" ht="12.75" hidden="false" customHeight="false" outlineLevel="0" collapsed="false">
      <c r="B63" s="2" t="n">
        <v>42461</v>
      </c>
      <c r="C63" s="1" t="n">
        <f aca="false">+H62</f>
        <v>14664.9800864835</v>
      </c>
      <c r="D63" s="3" t="n">
        <v>0.015</v>
      </c>
      <c r="E63" s="4" t="n">
        <v>900</v>
      </c>
      <c r="F63" s="1" t="n">
        <f aca="false">C63*D63</f>
        <v>219.974701297253</v>
      </c>
      <c r="G63" s="1" t="n">
        <f aca="false">+E63-F63</f>
        <v>680.025298702747</v>
      </c>
      <c r="H63" s="1" t="n">
        <f aca="false">C63-G63</f>
        <v>13984.9547877808</v>
      </c>
    </row>
    <row r="64" customFormat="false" ht="12.75" hidden="false" customHeight="false" outlineLevel="0" collapsed="false">
      <c r="B64" s="2" t="n">
        <v>42491</v>
      </c>
      <c r="C64" s="1" t="n">
        <f aca="false">+H63</f>
        <v>13984.9547877808</v>
      </c>
      <c r="D64" s="3" t="n">
        <v>0.015</v>
      </c>
      <c r="E64" s="4" t="n">
        <v>900</v>
      </c>
      <c r="F64" s="1" t="n">
        <f aca="false">C64*D64</f>
        <v>209.774321816711</v>
      </c>
      <c r="G64" s="1" t="n">
        <f aca="false">+E64-F64</f>
        <v>690.225678183289</v>
      </c>
      <c r="H64" s="1" t="n">
        <f aca="false">C64-G64</f>
        <v>13294.7291095975</v>
      </c>
    </row>
    <row r="65" customFormat="false" ht="12.75" hidden="false" customHeight="false" outlineLevel="0" collapsed="false">
      <c r="B65" s="2" t="n">
        <v>42522</v>
      </c>
      <c r="C65" s="1" t="n">
        <f aca="false">+H64</f>
        <v>13294.7291095975</v>
      </c>
      <c r="D65" s="3" t="n">
        <v>0.015</v>
      </c>
      <c r="E65" s="4" t="n">
        <v>900</v>
      </c>
      <c r="F65" s="1" t="n">
        <f aca="false">C65*D65</f>
        <v>199.420936643962</v>
      </c>
      <c r="G65" s="1" t="n">
        <f aca="false">+E65-F65</f>
        <v>700.579063356038</v>
      </c>
      <c r="H65" s="1" t="n">
        <f aca="false">C65-G65</f>
        <v>12594.1500462414</v>
      </c>
    </row>
    <row r="66" customFormat="false" ht="12.75" hidden="false" customHeight="false" outlineLevel="0" collapsed="false">
      <c r="B66" s="2" t="n">
        <v>42552</v>
      </c>
      <c r="C66" s="1" t="n">
        <f aca="false">+H65</f>
        <v>12594.1500462414</v>
      </c>
      <c r="D66" s="3" t="n">
        <v>0.015</v>
      </c>
      <c r="E66" s="4" t="n">
        <v>900</v>
      </c>
      <c r="F66" s="1" t="n">
        <f aca="false">C66*D66</f>
        <v>188.912250693622</v>
      </c>
      <c r="G66" s="1" t="n">
        <f aca="false">+E66-F66</f>
        <v>711.087749306378</v>
      </c>
      <c r="H66" s="1" t="n">
        <f aca="false">C66-G66</f>
        <v>11883.0622969351</v>
      </c>
    </row>
    <row r="67" customFormat="false" ht="12.75" hidden="false" customHeight="false" outlineLevel="0" collapsed="false">
      <c r="B67" s="2" t="n">
        <v>42583</v>
      </c>
      <c r="C67" s="1" t="n">
        <f aca="false">+H66</f>
        <v>11883.0622969351</v>
      </c>
      <c r="D67" s="3" t="n">
        <v>0.015</v>
      </c>
      <c r="E67" s="4" t="n">
        <v>900</v>
      </c>
      <c r="F67" s="1" t="n">
        <f aca="false">C67*D67</f>
        <v>178.245934454026</v>
      </c>
      <c r="G67" s="1" t="n">
        <f aca="false">+E67-F67</f>
        <v>721.754065545974</v>
      </c>
      <c r="H67" s="1" t="n">
        <f aca="false">C67-G67</f>
        <v>11161.3082313891</v>
      </c>
    </row>
    <row r="68" customFormat="false" ht="12.75" hidden="false" customHeight="false" outlineLevel="0" collapsed="false">
      <c r="B68" s="2" t="n">
        <v>42614</v>
      </c>
      <c r="C68" s="1" t="n">
        <f aca="false">+H67</f>
        <v>11161.3082313891</v>
      </c>
      <c r="D68" s="3" t="n">
        <v>0.015</v>
      </c>
      <c r="E68" s="4" t="n">
        <v>900</v>
      </c>
      <c r="F68" s="1" t="n">
        <f aca="false">C68*D68</f>
        <v>167.419623470836</v>
      </c>
      <c r="G68" s="1" t="n">
        <f aca="false">+E68-F68</f>
        <v>732.580376529164</v>
      </c>
      <c r="H68" s="1" t="n">
        <f aca="false">C68-G68</f>
        <v>10428.7278548599</v>
      </c>
    </row>
    <row r="69" customFormat="false" ht="12.75" hidden="false" customHeight="false" outlineLevel="0" collapsed="false">
      <c r="B69" s="2" t="n">
        <v>42644</v>
      </c>
      <c r="C69" s="1" t="n">
        <f aca="false">+H68</f>
        <v>10428.7278548599</v>
      </c>
      <c r="D69" s="3" t="n">
        <v>0.015</v>
      </c>
      <c r="E69" s="4" t="n">
        <v>900</v>
      </c>
      <c r="F69" s="1" t="n">
        <f aca="false">C69*D69</f>
        <v>156.430917822899</v>
      </c>
      <c r="G69" s="1" t="n">
        <f aca="false">+E69-F69</f>
        <v>743.569082177101</v>
      </c>
      <c r="H69" s="1" t="n">
        <f aca="false">C69-G69</f>
        <v>9685.15877268282</v>
      </c>
    </row>
    <row r="70" customFormat="false" ht="12.75" hidden="false" customHeight="false" outlineLevel="0" collapsed="false">
      <c r="B70" s="2" t="n">
        <v>42675</v>
      </c>
      <c r="C70" s="1" t="n">
        <f aca="false">+H69</f>
        <v>9685.15877268282</v>
      </c>
      <c r="D70" s="3" t="n">
        <v>0.015</v>
      </c>
      <c r="E70" s="4" t="n">
        <v>900</v>
      </c>
      <c r="F70" s="1" t="n">
        <f aca="false">C70*D70</f>
        <v>145.277381590242</v>
      </c>
      <c r="G70" s="1" t="n">
        <f aca="false">+E70-F70</f>
        <v>754.722618409758</v>
      </c>
      <c r="H70" s="1" t="n">
        <f aca="false">C70-G70</f>
        <v>8930.43615427306</v>
      </c>
    </row>
    <row r="71" customFormat="false" ht="12.75" hidden="false" customHeight="false" outlineLevel="0" collapsed="false">
      <c r="B71" s="2" t="n">
        <v>42705</v>
      </c>
      <c r="C71" s="1" t="n">
        <f aca="false">+H70</f>
        <v>8930.43615427306</v>
      </c>
      <c r="D71" s="3" t="n">
        <v>0.015</v>
      </c>
      <c r="E71" s="4" t="n">
        <v>900</v>
      </c>
      <c r="F71" s="1" t="n">
        <f aca="false">C71*D71</f>
        <v>133.956542314096</v>
      </c>
      <c r="G71" s="1" t="n">
        <f aca="false">+E71-F71</f>
        <v>766.043457685904</v>
      </c>
      <c r="H71" s="1" t="n">
        <f aca="false">C71-G71</f>
        <v>8164.39269658716</v>
      </c>
    </row>
    <row r="72" customFormat="false" ht="12.75" hidden="false" customHeight="false" outlineLevel="0" collapsed="false">
      <c r="B72" s="2" t="n">
        <v>42736</v>
      </c>
      <c r="C72" s="1" t="n">
        <f aca="false">+H71</f>
        <v>8164.39269658716</v>
      </c>
      <c r="D72" s="3" t="n">
        <v>0.015</v>
      </c>
      <c r="E72" s="4" t="n">
        <v>900</v>
      </c>
      <c r="F72" s="1" t="n">
        <f aca="false">C72*D72</f>
        <v>122.465890448807</v>
      </c>
      <c r="G72" s="1" t="n">
        <f aca="false">+E72-F72</f>
        <v>777.534109551193</v>
      </c>
      <c r="H72" s="1" t="n">
        <f aca="false">C72-G72</f>
        <v>7386.85858703596</v>
      </c>
    </row>
    <row r="73" customFormat="false" ht="12.75" hidden="false" customHeight="false" outlineLevel="0" collapsed="false">
      <c r="B73" s="2" t="n">
        <v>42767</v>
      </c>
      <c r="C73" s="1" t="n">
        <f aca="false">+H72</f>
        <v>7386.85858703596</v>
      </c>
      <c r="D73" s="3" t="n">
        <v>0.015</v>
      </c>
      <c r="E73" s="4" t="n">
        <v>900</v>
      </c>
      <c r="F73" s="1" t="n">
        <f aca="false">C73*D73</f>
        <v>110.802878805539</v>
      </c>
      <c r="G73" s="1" t="n">
        <f aca="false">+E73-F73</f>
        <v>789.197121194461</v>
      </c>
      <c r="H73" s="1" t="n">
        <f aca="false">C73-G73</f>
        <v>6597.6614658415</v>
      </c>
    </row>
    <row r="74" customFormat="false" ht="12.75" hidden="false" customHeight="false" outlineLevel="0" collapsed="false">
      <c r="B74" s="2" t="n">
        <v>42795</v>
      </c>
      <c r="C74" s="1" t="n">
        <f aca="false">+H73</f>
        <v>6597.6614658415</v>
      </c>
      <c r="D74" s="3" t="n">
        <v>0.015</v>
      </c>
      <c r="E74" s="4" t="n">
        <v>900</v>
      </c>
      <c r="F74" s="1" t="n">
        <f aca="false">C74*D74</f>
        <v>98.9649219876226</v>
      </c>
      <c r="G74" s="1" t="n">
        <f aca="false">+E74-F74</f>
        <v>801.035078012377</v>
      </c>
      <c r="H74" s="1" t="n">
        <f aca="false">C74-G74</f>
        <v>5796.62638782913</v>
      </c>
    </row>
    <row r="75" customFormat="false" ht="12.75" hidden="false" customHeight="false" outlineLevel="0" collapsed="false">
      <c r="B75" s="2" t="n">
        <v>42826</v>
      </c>
      <c r="C75" s="1" t="n">
        <f aca="false">+H74</f>
        <v>5796.62638782913</v>
      </c>
      <c r="D75" s="3" t="n">
        <v>0.015</v>
      </c>
      <c r="E75" s="4" t="n">
        <v>900</v>
      </c>
      <c r="F75" s="1" t="n">
        <f aca="false">C75*D75</f>
        <v>86.9493958174369</v>
      </c>
      <c r="G75" s="1" t="n">
        <f aca="false">+E75-F75</f>
        <v>813.050604182563</v>
      </c>
      <c r="H75" s="1" t="n">
        <f aca="false">C75-G75</f>
        <v>4983.57578364656</v>
      </c>
    </row>
    <row r="76" customFormat="false" ht="12.75" hidden="false" customHeight="false" outlineLevel="0" collapsed="false">
      <c r="B76" s="2" t="n">
        <v>42856</v>
      </c>
      <c r="C76" s="1" t="n">
        <f aca="false">+H75</f>
        <v>4983.57578364656</v>
      </c>
      <c r="D76" s="3" t="n">
        <v>0.015</v>
      </c>
      <c r="E76" s="4" t="n">
        <v>900</v>
      </c>
      <c r="F76" s="1" t="n">
        <f aca="false">C76*D76</f>
        <v>74.7536367546985</v>
      </c>
      <c r="G76" s="1" t="n">
        <f aca="false">+E76-F76</f>
        <v>825.246363245302</v>
      </c>
      <c r="H76" s="1" t="n">
        <f aca="false">C76-G76</f>
        <v>4158.32942040126</v>
      </c>
    </row>
    <row r="77" customFormat="false" ht="12.75" hidden="false" customHeight="false" outlineLevel="0" collapsed="false">
      <c r="B77" s="2" t="n">
        <v>42887</v>
      </c>
      <c r="C77" s="1" t="n">
        <f aca="false">+H76</f>
        <v>4158.32942040126</v>
      </c>
      <c r="D77" s="3" t="n">
        <v>0.015</v>
      </c>
      <c r="E77" s="4" t="n">
        <v>900</v>
      </c>
      <c r="F77" s="1" t="n">
        <f aca="false">C77*D77</f>
        <v>62.3749413060189</v>
      </c>
      <c r="G77" s="1" t="n">
        <f aca="false">+E77-F77</f>
        <v>837.625058693981</v>
      </c>
      <c r="H77" s="1" t="n">
        <f aca="false">C77-G77</f>
        <v>3320.70436170728</v>
      </c>
    </row>
    <row r="78" customFormat="false" ht="12.75" hidden="false" customHeight="false" outlineLevel="0" collapsed="false">
      <c r="B78" s="2" t="n">
        <v>42917</v>
      </c>
      <c r="C78" s="1" t="n">
        <f aca="false">+H77</f>
        <v>3320.70436170728</v>
      </c>
      <c r="D78" s="3" t="n">
        <v>0.015</v>
      </c>
      <c r="E78" s="4" t="n">
        <v>900</v>
      </c>
      <c r="F78" s="1" t="n">
        <f aca="false">C78*D78</f>
        <v>49.8105654256092</v>
      </c>
      <c r="G78" s="1" t="n">
        <f aca="false">+E78-F78</f>
        <v>850.189434574391</v>
      </c>
      <c r="H78" s="1" t="n">
        <f aca="false">C78-G78</f>
        <v>2470.51492713289</v>
      </c>
    </row>
    <row r="79" customFormat="false" ht="12.75" hidden="false" customHeight="false" outlineLevel="0" collapsed="false">
      <c r="B79" s="2" t="n">
        <v>42948</v>
      </c>
      <c r="C79" s="1" t="n">
        <f aca="false">+H78</f>
        <v>2470.51492713289</v>
      </c>
      <c r="D79" s="3" t="n">
        <v>0.015</v>
      </c>
      <c r="E79" s="4" t="n">
        <v>900</v>
      </c>
      <c r="F79" s="1" t="n">
        <f aca="false">C79*D79</f>
        <v>37.0577239069934</v>
      </c>
      <c r="G79" s="1" t="n">
        <f aca="false">+E79-F79</f>
        <v>862.942276093007</v>
      </c>
      <c r="H79" s="1" t="n">
        <f aca="false">C79-G79</f>
        <v>1607.57265103988</v>
      </c>
    </row>
    <row r="80" customFormat="false" ht="12.75" hidden="false" customHeight="false" outlineLevel="0" collapsed="false">
      <c r="B80" s="2" t="n">
        <v>42979</v>
      </c>
      <c r="C80" s="1" t="n">
        <f aca="false">+H79</f>
        <v>1607.57265103988</v>
      </c>
      <c r="D80" s="3" t="n">
        <v>0.015</v>
      </c>
      <c r="E80" s="4" t="n">
        <v>900</v>
      </c>
      <c r="F80" s="1" t="n">
        <f aca="false">C80*D80</f>
        <v>24.1135897655983</v>
      </c>
      <c r="G80" s="1" t="n">
        <f aca="false">+E80-F80</f>
        <v>875.886410234402</v>
      </c>
      <c r="H80" s="1" t="n">
        <f aca="false">C80-G80</f>
        <v>731.686240805482</v>
      </c>
    </row>
    <row r="81" customFormat="false" ht="12.75" hidden="false" customHeight="false" outlineLevel="0" collapsed="false">
      <c r="B81" s="2" t="n">
        <v>43009</v>
      </c>
      <c r="C81" s="1" t="n">
        <f aca="false">+H80</f>
        <v>731.686240805482</v>
      </c>
      <c r="D81" s="3" t="n">
        <v>0.015</v>
      </c>
      <c r="E81" s="4" t="n">
        <v>742.66</v>
      </c>
      <c r="F81" s="1" t="n">
        <f aca="false">C81*D81</f>
        <v>10.9752936120822</v>
      </c>
      <c r="G81" s="1" t="n">
        <f aca="false">+E81-F81</f>
        <v>731.684706387918</v>
      </c>
      <c r="H81" s="1" t="n">
        <f aca="false">C81-G81</f>
        <v>0.00153441756413031</v>
      </c>
    </row>
    <row r="82" customFormat="false" ht="12.75" hidden="false" customHeight="false" outlineLevel="0" collapsed="false">
      <c r="B82" s="2"/>
      <c r="D82" s="3"/>
    </row>
    <row r="83" customFormat="false" ht="12.75" hidden="false" customHeight="false" outlineLevel="0" collapsed="false">
      <c r="B83" s="2"/>
      <c r="D83" s="3"/>
    </row>
    <row r="84" customFormat="false" ht="12.75" hidden="false" customHeight="false" outlineLevel="0" collapsed="false">
      <c r="B84" s="2"/>
      <c r="D84" s="3"/>
    </row>
    <row r="85" customFormat="false" ht="12.75" hidden="false" customHeight="false" outlineLevel="0" collapsed="false">
      <c r="B85" s="2"/>
      <c r="D85" s="3"/>
    </row>
    <row r="86" customFormat="false" ht="12.75" hidden="false" customHeight="false" outlineLevel="0" collapsed="false">
      <c r="B86" s="2"/>
      <c r="D86" s="3"/>
    </row>
    <row r="87" customFormat="false" ht="12.75" hidden="false" customHeight="false" outlineLevel="0" collapsed="false">
      <c r="B87" s="2"/>
      <c r="D87" s="3"/>
    </row>
    <row r="88" customFormat="false" ht="12.75" hidden="false" customHeight="false" outlineLevel="0" collapsed="false">
      <c r="B88" s="2"/>
      <c r="D88" s="3"/>
    </row>
    <row r="89" customFormat="false" ht="12.75" hidden="false" customHeight="false" outlineLevel="0" collapsed="false">
      <c r="B89" s="2"/>
      <c r="D89" s="3"/>
    </row>
    <row r="90" customFormat="false" ht="12.75" hidden="false" customHeight="false" outlineLevel="0" collapsed="false">
      <c r="B90" s="2"/>
      <c r="D90" s="3"/>
    </row>
    <row r="91" customFormat="false" ht="12.75" hidden="false" customHeight="false" outlineLevel="0" collapsed="false">
      <c r="B91" s="2"/>
      <c r="D91" s="3"/>
    </row>
    <row r="92" customFormat="false" ht="12.75" hidden="false" customHeight="false" outlineLevel="0" collapsed="false">
      <c r="B92" s="2"/>
      <c r="D92" s="3"/>
    </row>
    <row r="93" customFormat="false" ht="12.75" hidden="false" customHeight="false" outlineLevel="0" collapsed="false">
      <c r="B93" s="2"/>
      <c r="D93" s="3"/>
    </row>
    <row r="94" customFormat="false" ht="12.75" hidden="false" customHeight="false" outlineLevel="0" collapsed="false">
      <c r="B94" s="2"/>
      <c r="D94" s="3"/>
    </row>
    <row r="95" customFormat="false" ht="12.75" hidden="false" customHeight="false" outlineLevel="0" collapsed="false">
      <c r="B95" s="2"/>
      <c r="D95" s="3"/>
    </row>
    <row r="96" customFormat="false" ht="12.75" hidden="false" customHeight="false" outlineLevel="0" collapsed="false">
      <c r="B96" s="2"/>
      <c r="D96" s="3"/>
    </row>
    <row r="97" customFormat="false" ht="12.75" hidden="false" customHeight="false" outlineLevel="0" collapsed="false">
      <c r="B97" s="2"/>
      <c r="D97" s="3"/>
    </row>
    <row r="98" customFormat="false" ht="12.75" hidden="false" customHeight="false" outlineLevel="0" collapsed="false">
      <c r="B98" s="2"/>
      <c r="D98" s="3"/>
    </row>
    <row r="99" customFormat="false" ht="12.75" hidden="false" customHeight="false" outlineLevel="0" collapsed="false">
      <c r="B99" s="2"/>
      <c r="D99" s="3"/>
    </row>
    <row r="100" customFormat="false" ht="12.75" hidden="false" customHeight="false" outlineLevel="0" collapsed="false">
      <c r="B100" s="2"/>
      <c r="D100" s="3"/>
    </row>
    <row r="101" customFormat="false" ht="12.75" hidden="false" customHeight="false" outlineLevel="0" collapsed="false">
      <c r="B101" s="2"/>
      <c r="D101" s="3"/>
    </row>
    <row r="102" customFormat="false" ht="12.75" hidden="false" customHeight="false" outlineLevel="0" collapsed="false">
      <c r="B102" s="2"/>
      <c r="D102" s="3"/>
    </row>
    <row r="103" customFormat="false" ht="12.75" hidden="false" customHeight="false" outlineLevel="0" collapsed="false">
      <c r="B103" s="2"/>
      <c r="D103" s="3"/>
    </row>
    <row r="104" customFormat="false" ht="12.75" hidden="false" customHeight="false" outlineLevel="0" collapsed="false">
      <c r="B104" s="2"/>
      <c r="D104" s="3"/>
    </row>
    <row r="105" customFormat="false" ht="12.75" hidden="false" customHeight="false" outlineLevel="0" collapsed="false">
      <c r="B105" s="2"/>
      <c r="D105" s="3"/>
    </row>
    <row r="106" customFormat="false" ht="12.75" hidden="false" customHeight="false" outlineLevel="0" collapsed="false">
      <c r="B106" s="2"/>
      <c r="D106" s="3"/>
    </row>
    <row r="107" customFormat="false" ht="12.75" hidden="false" customHeight="false" outlineLevel="0" collapsed="false">
      <c r="B107" s="2"/>
      <c r="D107" s="3"/>
    </row>
    <row r="108" customFormat="false" ht="12.75" hidden="false" customHeight="false" outlineLevel="0" collapsed="false">
      <c r="B108" s="2"/>
      <c r="D108" s="3"/>
    </row>
    <row r="109" customFormat="false" ht="12.75" hidden="false" customHeight="false" outlineLevel="0" collapsed="false">
      <c r="B109" s="2"/>
      <c r="D109" s="3"/>
    </row>
    <row r="110" customFormat="false" ht="12.75" hidden="false" customHeight="false" outlineLevel="0" collapsed="false">
      <c r="B110" s="2"/>
      <c r="D110" s="3"/>
    </row>
    <row r="111" customFormat="false" ht="12.75" hidden="false" customHeight="false" outlineLevel="0" collapsed="false">
      <c r="B111" s="2"/>
      <c r="D111" s="3"/>
    </row>
    <row r="112" customFormat="false" ht="12.75" hidden="false" customHeight="false" outlineLevel="0" collapsed="false">
      <c r="B112" s="2"/>
      <c r="D112" s="3"/>
    </row>
    <row r="113" customFormat="false" ht="12.75" hidden="false" customHeight="false" outlineLevel="0" collapsed="false">
      <c r="B113" s="2"/>
      <c r="D113" s="3"/>
    </row>
    <row r="114" customFormat="false" ht="12.75" hidden="false" customHeight="false" outlineLevel="0" collapsed="false">
      <c r="B114" s="2"/>
      <c r="D114" s="3"/>
    </row>
    <row r="115" customFormat="false" ht="12.75" hidden="false" customHeight="false" outlineLevel="0" collapsed="false">
      <c r="B115" s="2"/>
      <c r="D115" s="3"/>
    </row>
    <row r="116" customFormat="false" ht="12.75" hidden="false" customHeight="false" outlineLevel="0" collapsed="false">
      <c r="B116" s="2"/>
      <c r="D116" s="3"/>
    </row>
    <row r="117" customFormat="false" ht="12.75" hidden="false" customHeight="false" outlineLevel="0" collapsed="false">
      <c r="B117" s="2"/>
      <c r="D117" s="3"/>
    </row>
    <row r="118" customFormat="false" ht="12.75" hidden="false" customHeight="false" outlineLevel="0" collapsed="false">
      <c r="B118" s="2"/>
      <c r="D118" s="3"/>
    </row>
    <row r="119" customFormat="false" ht="12.75" hidden="false" customHeight="false" outlineLevel="0" collapsed="false">
      <c r="B119" s="2"/>
      <c r="D119" s="3"/>
    </row>
    <row r="120" customFormat="false" ht="12.75" hidden="false" customHeight="false" outlineLevel="0" collapsed="false">
      <c r="B120" s="2"/>
      <c r="D120" s="3"/>
    </row>
    <row r="121" customFormat="false" ht="12.75" hidden="false" customHeight="false" outlineLevel="0" collapsed="false">
      <c r="B121" s="2"/>
      <c r="D121" s="3"/>
    </row>
    <row r="122" customFormat="false" ht="12.75" hidden="false" customHeight="false" outlineLevel="0" collapsed="false">
      <c r="B122" s="2"/>
      <c r="D122" s="3"/>
    </row>
    <row r="123" customFormat="false" ht="12.75" hidden="false" customHeight="false" outlineLevel="0" collapsed="false">
      <c r="B123" s="2"/>
      <c r="D123" s="3"/>
    </row>
    <row r="124" customFormat="false" ht="12.75" hidden="false" customHeight="false" outlineLevel="0" collapsed="false">
      <c r="B124" s="2"/>
      <c r="D124" s="3"/>
    </row>
    <row r="125" customFormat="false" ht="12.75" hidden="false" customHeight="false" outlineLevel="0" collapsed="false">
      <c r="B125" s="2"/>
      <c r="D125" s="3"/>
    </row>
    <row r="126" customFormat="false" ht="12.75" hidden="false" customHeight="false" outlineLevel="0" collapsed="false">
      <c r="B126" s="2"/>
      <c r="D126" s="3"/>
    </row>
    <row r="127" customFormat="false" ht="12.75" hidden="false" customHeight="false" outlineLevel="0" collapsed="false">
      <c r="B127" s="2"/>
      <c r="D127" s="3"/>
    </row>
    <row r="128" customFormat="false" ht="12.75" hidden="false" customHeight="false" outlineLevel="0" collapsed="false">
      <c r="B128" s="2"/>
      <c r="D128" s="3"/>
    </row>
    <row r="129" customFormat="false" ht="12.75" hidden="false" customHeight="false" outlineLevel="0" collapsed="false">
      <c r="B129" s="2"/>
      <c r="D129" s="3"/>
    </row>
    <row r="130" customFormat="false" ht="12.75" hidden="false" customHeight="false" outlineLevel="0" collapsed="false">
      <c r="B130" s="2"/>
      <c r="D130" s="3"/>
    </row>
    <row r="131" customFormat="false" ht="12.75" hidden="false" customHeight="false" outlineLevel="0" collapsed="false">
      <c r="B131" s="2"/>
      <c r="D131" s="3"/>
    </row>
    <row r="132" customFormat="false" ht="12.75" hidden="false" customHeight="false" outlineLevel="0" collapsed="false">
      <c r="B132" s="2"/>
      <c r="D132" s="3"/>
    </row>
    <row r="133" customFormat="false" ht="12.75" hidden="false" customHeight="false" outlineLevel="0" collapsed="false">
      <c r="B133" s="2"/>
      <c r="D133" s="3"/>
    </row>
    <row r="134" customFormat="false" ht="12.75" hidden="false" customHeight="false" outlineLevel="0" collapsed="false">
      <c r="B134" s="2"/>
      <c r="D134" s="3"/>
    </row>
    <row r="135" customFormat="false" ht="12.75" hidden="false" customHeight="false" outlineLevel="0" collapsed="false">
      <c r="B135" s="2"/>
      <c r="D135" s="3"/>
    </row>
    <row r="136" customFormat="false" ht="12.75" hidden="false" customHeight="false" outlineLevel="0" collapsed="false">
      <c r="B136" s="2"/>
      <c r="D136" s="3"/>
    </row>
    <row r="137" customFormat="false" ht="12.75" hidden="false" customHeight="false" outlineLevel="0" collapsed="false">
      <c r="B137" s="2"/>
    </row>
    <row r="138" customFormat="false" ht="12.75" hidden="false" customHeight="false" outlineLevel="0" collapsed="false">
      <c r="B138" s="2"/>
    </row>
    <row r="139" customFormat="false" ht="12.75" hidden="false" customHeight="false" outlineLevel="0" collapsed="false">
      <c r="B139" s="2"/>
    </row>
    <row r="140" customFormat="false" ht="12.75" hidden="false" customHeight="false" outlineLevel="0" collapsed="false">
      <c r="B140" s="2"/>
    </row>
    <row r="141" customFormat="false" ht="12.75" hidden="false" customHeight="false" outlineLevel="0" collapsed="false">
      <c r="B141" s="2"/>
    </row>
    <row r="142" customFormat="false" ht="12.75" hidden="false" customHeight="false" outlineLevel="0" collapsed="false">
      <c r="B142" s="2"/>
    </row>
    <row r="143" customFormat="false" ht="12.75" hidden="false" customHeight="false" outlineLevel="0" collapsed="false">
      <c r="B143" s="2"/>
    </row>
    <row r="144" customFormat="false" ht="12.75" hidden="false" customHeight="false" outlineLevel="0" collapsed="false">
      <c r="B144" s="2"/>
    </row>
    <row r="145" customFormat="false" ht="12.75" hidden="false" customHeight="false" outlineLevel="0" collapsed="false">
      <c r="B145" s="2"/>
    </row>
    <row r="146" customFormat="false" ht="12.75" hidden="false" customHeight="false" outlineLevel="0" collapsed="false">
      <c r="B146" s="2"/>
    </row>
    <row r="147" customFormat="false" ht="12.75" hidden="false" customHeight="false" outlineLevel="0" collapsed="false">
      <c r="B147" s="2"/>
    </row>
    <row r="148" customFormat="false" ht="12.75" hidden="false" customHeight="false" outlineLevel="0" collapsed="false">
      <c r="B148" s="2"/>
    </row>
    <row r="149" customFormat="false" ht="12.75" hidden="false" customHeight="false" outlineLevel="0" collapsed="false">
      <c r="B149" s="2"/>
    </row>
    <row r="150" customFormat="false" ht="12.75" hidden="false" customHeight="false" outlineLevel="0" collapsed="false">
      <c r="B150" s="2"/>
    </row>
    <row r="151" customFormat="false" ht="12.75" hidden="false" customHeight="false" outlineLevel="0" collapsed="false">
      <c r="B151" s="2"/>
    </row>
    <row r="152" customFormat="false" ht="12.75" hidden="false" customHeight="false" outlineLevel="0" collapsed="false">
      <c r="B152" s="2"/>
    </row>
    <row r="153" customFormat="false" ht="12.75" hidden="false" customHeight="false" outlineLevel="0" collapsed="false">
      <c r="B153" s="2"/>
    </row>
    <row r="154" customFormat="false" ht="12.75" hidden="false" customHeight="false" outlineLevel="0" collapsed="false">
      <c r="B154" s="2"/>
    </row>
    <row r="155" customFormat="false" ht="12.75" hidden="false" customHeight="false" outlineLevel="0" collapsed="false">
      <c r="B155" s="2"/>
    </row>
    <row r="156" customFormat="false" ht="12.75" hidden="false" customHeight="false" outlineLevel="0" collapsed="false">
      <c r="B156" s="2"/>
    </row>
    <row r="157" customFormat="false" ht="12.75" hidden="false" customHeight="false" outlineLevel="0" collapsed="false">
      <c r="B157" s="2"/>
    </row>
    <row r="158" customFormat="false" ht="12.75" hidden="false" customHeight="false" outlineLevel="0" collapsed="false">
      <c r="B158" s="2"/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B160" s="2"/>
    </row>
    <row r="161" customFormat="false" ht="12.75" hidden="false" customHeight="false" outlineLevel="0" collapsed="false">
      <c r="B161" s="2"/>
    </row>
    <row r="162" customFormat="false" ht="12.75" hidden="false" customHeight="false" outlineLevel="0" collapsed="false">
      <c r="B162" s="2"/>
    </row>
    <row r="163" customFormat="false" ht="12.75" hidden="false" customHeight="false" outlineLevel="0" collapsed="false">
      <c r="B163" s="2"/>
    </row>
    <row r="164" customFormat="false" ht="12.75" hidden="false" customHeight="false" outlineLevel="0" collapsed="false">
      <c r="B164" s="2"/>
    </row>
    <row r="165" customFormat="false" ht="12.75" hidden="false" customHeight="false" outlineLevel="0" collapsed="false">
      <c r="B165" s="2"/>
    </row>
    <row r="166" customFormat="false" ht="12.75" hidden="false" customHeight="false" outlineLevel="0" collapsed="false">
      <c r="B166" s="2"/>
    </row>
    <row r="167" customFormat="false" ht="12.75" hidden="false" customHeight="false" outlineLevel="0" collapsed="false">
      <c r="B167" s="2"/>
    </row>
    <row r="168" customFormat="false" ht="12.75" hidden="false" customHeight="false" outlineLevel="0" collapsed="false">
      <c r="B168" s="2"/>
    </row>
    <row r="169" customFormat="false" ht="12.75" hidden="false" customHeight="false" outlineLevel="0" collapsed="false">
      <c r="B169" s="2"/>
    </row>
    <row r="170" customFormat="false" ht="12.75" hidden="false" customHeight="false" outlineLevel="0" collapsed="false">
      <c r="B170" s="2"/>
    </row>
    <row r="171" customFormat="false" ht="12.75" hidden="false" customHeight="false" outlineLevel="0" collapsed="false">
      <c r="B171" s="2"/>
    </row>
    <row r="172" customFormat="false" ht="12.75" hidden="false" customHeight="false" outlineLevel="0" collapsed="false">
      <c r="B172" s="2"/>
    </row>
    <row r="173" customFormat="false" ht="12.75" hidden="false" customHeight="false" outlineLevel="0" collapsed="false">
      <c r="B173" s="2"/>
    </row>
    <row r="174" customFormat="false" ht="12.75" hidden="false" customHeight="false" outlineLevel="0" collapsed="false">
      <c r="B174" s="2"/>
    </row>
    <row r="175" customFormat="false" ht="12.75" hidden="false" customHeight="false" outlineLevel="0" collapsed="false">
      <c r="B175" s="2"/>
    </row>
    <row r="176" customFormat="false" ht="12.75" hidden="false" customHeight="false" outlineLevel="0" collapsed="false">
      <c r="B176" s="2"/>
    </row>
    <row r="177" customFormat="false" ht="12.75" hidden="false" customHeight="false" outlineLevel="0" collapsed="false">
      <c r="B177" s="2"/>
    </row>
    <row r="178" customFormat="false" ht="12.75" hidden="false" customHeight="false" outlineLevel="0" collapsed="false">
      <c r="B178" s="2"/>
    </row>
    <row r="179" customFormat="false" ht="12.75" hidden="false" customHeight="false" outlineLevel="0" collapsed="false">
      <c r="B179" s="2"/>
    </row>
    <row r="180" customFormat="false" ht="12.75" hidden="false" customHeight="false" outlineLevel="0" collapsed="false">
      <c r="B180" s="2"/>
    </row>
    <row r="181" customFormat="false" ht="12.75" hidden="false" customHeight="false" outlineLevel="0" collapsed="false">
      <c r="B181" s="2"/>
    </row>
    <row r="182" customFormat="false" ht="12.75" hidden="false" customHeight="false" outlineLevel="0" collapsed="false">
      <c r="B182" s="2"/>
    </row>
    <row r="183" customFormat="false" ht="12.75" hidden="false" customHeight="false" outlineLevel="0" collapsed="false">
      <c r="B183" s="2"/>
    </row>
    <row r="184" customFormat="false" ht="12.75" hidden="false" customHeight="false" outlineLevel="0" collapsed="false">
      <c r="B184" s="2"/>
    </row>
    <row r="185" customFormat="false" ht="12.75" hidden="false" customHeight="false" outlineLevel="0" collapsed="false">
      <c r="B185" s="2"/>
    </row>
    <row r="186" customFormat="false" ht="12.75" hidden="false" customHeight="false" outlineLevel="0" collapsed="false">
      <c r="B186" s="2"/>
    </row>
    <row r="187" customFormat="false" ht="12.75" hidden="false" customHeight="false" outlineLevel="0" collapsed="false">
      <c r="B187" s="2"/>
    </row>
    <row r="188" customFormat="false" ht="12.75" hidden="false" customHeight="false" outlineLevel="0" collapsed="false">
      <c r="B188" s="2"/>
    </row>
    <row r="189" customFormat="false" ht="12.75" hidden="false" customHeight="false" outlineLevel="0" collapsed="false">
      <c r="B189" s="2"/>
    </row>
    <row r="190" customFormat="false" ht="12.75" hidden="false" customHeight="false" outlineLevel="0" collapsed="false">
      <c r="B190" s="2"/>
    </row>
    <row r="191" customFormat="false" ht="12.75" hidden="false" customHeight="false" outlineLevel="0" collapsed="false">
      <c r="B191" s="2"/>
    </row>
    <row r="192" customFormat="false" ht="12.75" hidden="false" customHeight="false" outlineLevel="0" collapsed="false">
      <c r="B192" s="2"/>
    </row>
    <row r="193" customFormat="false" ht="12.75" hidden="false" customHeight="false" outlineLevel="0" collapsed="false">
      <c r="B193" s="2"/>
    </row>
    <row r="194" customFormat="false" ht="12.75" hidden="false" customHeight="false" outlineLevel="0" collapsed="false">
      <c r="B194" s="2"/>
    </row>
    <row r="195" customFormat="false" ht="12.75" hidden="false" customHeight="false" outlineLevel="0" collapsed="false">
      <c r="B195" s="2"/>
    </row>
    <row r="196" customFormat="false" ht="12.75" hidden="false" customHeight="false" outlineLevel="0" collapsed="false">
      <c r="B196" s="2"/>
    </row>
    <row r="197" customFormat="false" ht="12.75" hidden="false" customHeight="false" outlineLevel="0" collapsed="false">
      <c r="B197" s="2"/>
    </row>
    <row r="198" customFormat="false" ht="12.75" hidden="false" customHeight="false" outlineLevel="0" collapsed="false">
      <c r="B198" s="2"/>
    </row>
    <row r="199" customFormat="false" ht="12.75" hidden="false" customHeight="false" outlineLevel="0" collapsed="false">
      <c r="B199" s="2"/>
    </row>
    <row r="200" customFormat="false" ht="12.75" hidden="false" customHeight="false" outlineLevel="0" collapsed="false">
      <c r="B200" s="2"/>
    </row>
    <row r="201" customFormat="false" ht="12.75" hidden="false" customHeight="false" outlineLevel="0" collapsed="false">
      <c r="B201" s="2"/>
    </row>
    <row r="202" customFormat="false" ht="12.75" hidden="false" customHeight="false" outlineLevel="0" collapsed="false">
      <c r="B202" s="2"/>
    </row>
    <row r="203" customFormat="false" ht="12.75" hidden="false" customHeight="false" outlineLevel="0" collapsed="false">
      <c r="B203" s="2"/>
    </row>
    <row r="204" customFormat="false" ht="12.75" hidden="false" customHeight="false" outlineLevel="0" collapsed="false">
      <c r="B204" s="2"/>
    </row>
    <row r="205" customFormat="false" ht="12.75" hidden="false" customHeight="false" outlineLevel="0" collapsed="false">
      <c r="B205" s="2"/>
    </row>
    <row r="206" customFormat="false" ht="12.75" hidden="false" customHeight="false" outlineLevel="0" collapsed="false">
      <c r="B206" s="2"/>
    </row>
    <row r="207" customFormat="false" ht="12.75" hidden="false" customHeight="false" outlineLevel="0" collapsed="false">
      <c r="B207" s="2"/>
    </row>
    <row r="208" customFormat="false" ht="12.75" hidden="false" customHeight="false" outlineLevel="0" collapsed="false">
      <c r="B208" s="2"/>
    </row>
    <row r="209" customFormat="false" ht="12.75" hidden="false" customHeight="false" outlineLevel="0" collapsed="false">
      <c r="B209" s="2"/>
    </row>
    <row r="210" customFormat="false" ht="12.75" hidden="false" customHeight="false" outlineLevel="0" collapsed="false">
      <c r="B210" s="2"/>
    </row>
    <row r="211" customFormat="false" ht="12.75" hidden="false" customHeight="false" outlineLevel="0" collapsed="false">
      <c r="B211" s="2"/>
    </row>
    <row r="212" customFormat="false" ht="12.75" hidden="false" customHeight="false" outlineLevel="0" collapsed="false">
      <c r="B212" s="2"/>
    </row>
    <row r="213" customFormat="false" ht="12.75" hidden="false" customHeight="false" outlineLevel="0" collapsed="false">
      <c r="B213" s="2"/>
    </row>
    <row r="214" customFormat="false" ht="12.75" hidden="false" customHeight="false" outlineLevel="0" collapsed="false">
      <c r="B214" s="2"/>
    </row>
    <row r="215" customFormat="false" ht="12.75" hidden="false" customHeight="false" outlineLevel="0" collapsed="false">
      <c r="B215" s="2"/>
    </row>
    <row r="216" customFormat="false" ht="12.75" hidden="false" customHeight="false" outlineLevel="0" collapsed="false">
      <c r="B216" s="2"/>
    </row>
    <row r="217" customFormat="false" ht="12.75" hidden="false" customHeight="false" outlineLevel="0" collapsed="false">
      <c r="B217" s="2"/>
    </row>
    <row r="218" customFormat="false" ht="12.75" hidden="false" customHeight="false" outlineLevel="0" collapsed="false">
      <c r="B218" s="2"/>
    </row>
    <row r="219" customFormat="false" ht="12.75" hidden="false" customHeight="false" outlineLevel="0" collapsed="false">
      <c r="B219" s="2"/>
    </row>
    <row r="220" customFormat="false" ht="12.75" hidden="false" customHeight="false" outlineLevel="0" collapsed="false">
      <c r="B220" s="2"/>
    </row>
    <row r="221" customFormat="false" ht="12.75" hidden="false" customHeight="false" outlineLevel="0" collapsed="false">
      <c r="B221" s="2"/>
    </row>
    <row r="222" customFormat="false" ht="12.75" hidden="false" customHeight="false" outlineLevel="0" collapsed="false">
      <c r="B222" s="2"/>
    </row>
    <row r="223" customFormat="false" ht="12.75" hidden="false" customHeight="false" outlineLevel="0" collapsed="false">
      <c r="B223" s="2"/>
    </row>
    <row r="224" customFormat="false" ht="12.75" hidden="false" customHeight="false" outlineLevel="0" collapsed="false">
      <c r="B224" s="2"/>
    </row>
    <row r="225" customFormat="false" ht="12.75" hidden="false" customHeight="false" outlineLevel="0" collapsed="false">
      <c r="B225" s="2"/>
    </row>
    <row r="226" customFormat="false" ht="12.75" hidden="false" customHeight="false" outlineLevel="0" collapsed="false">
      <c r="B226" s="2"/>
    </row>
    <row r="227" customFormat="false" ht="12.75" hidden="false" customHeight="false" outlineLevel="0" collapsed="false">
      <c r="B227" s="2"/>
    </row>
    <row r="228" customFormat="false" ht="12.75" hidden="false" customHeight="false" outlineLevel="0" collapsed="false">
      <c r="B228" s="2"/>
    </row>
    <row r="229" customFormat="false" ht="12.75" hidden="false" customHeight="false" outlineLevel="0" collapsed="false">
      <c r="B229" s="2"/>
    </row>
    <row r="230" customFormat="false" ht="12.75" hidden="false" customHeight="false" outlineLevel="0" collapsed="false">
      <c r="B230" s="2"/>
    </row>
    <row r="231" customFormat="false" ht="12.75" hidden="false" customHeight="false" outlineLevel="0" collapsed="false">
      <c r="B231" s="2"/>
    </row>
    <row r="232" customFormat="false" ht="12.75" hidden="false" customHeight="false" outlineLevel="0" collapsed="false">
      <c r="B232" s="2"/>
    </row>
    <row r="233" customFormat="false" ht="12.75" hidden="false" customHeight="false" outlineLevel="0" collapsed="false">
      <c r="B233" s="2"/>
    </row>
    <row r="234" customFormat="false" ht="12.75" hidden="false" customHeight="false" outlineLevel="0" collapsed="false">
      <c r="B234" s="2"/>
    </row>
    <row r="235" customFormat="false" ht="12.75" hidden="false" customHeight="false" outlineLevel="0" collapsed="false">
      <c r="B235" s="2"/>
    </row>
    <row r="236" customFormat="false" ht="12.75" hidden="false" customHeight="false" outlineLevel="0" collapsed="false">
      <c r="B236" s="2"/>
    </row>
    <row r="237" customFormat="false" ht="12.75" hidden="false" customHeight="false" outlineLevel="0" collapsed="false">
      <c r="B237" s="2"/>
    </row>
    <row r="238" customFormat="false" ht="12.75" hidden="false" customHeight="false" outlineLevel="0" collapsed="false">
      <c r="B238" s="2"/>
    </row>
    <row r="239" customFormat="false" ht="12.75" hidden="false" customHeight="false" outlineLevel="0" collapsed="false">
      <c r="B239" s="2"/>
    </row>
    <row r="240" customFormat="false" ht="12.75" hidden="false" customHeight="false" outlineLevel="0" collapsed="false">
      <c r="B240" s="2"/>
    </row>
    <row r="241" customFormat="false" ht="12.75" hidden="false" customHeight="false" outlineLevel="0" collapsed="false">
      <c r="B241" s="2"/>
    </row>
    <row r="242" customFormat="false" ht="12.75" hidden="false" customHeight="false" outlineLevel="0" collapsed="false">
      <c r="B242" s="2"/>
    </row>
    <row r="243" customFormat="false" ht="12.75" hidden="false" customHeight="false" outlineLevel="0" collapsed="false">
      <c r="B243" s="2"/>
    </row>
    <row r="244" customFormat="false" ht="12.75" hidden="false" customHeight="false" outlineLevel="0" collapsed="false">
      <c r="B244" s="2"/>
    </row>
    <row r="245" customFormat="false" ht="12.75" hidden="false" customHeight="false" outlineLevel="0" collapsed="false">
      <c r="B245" s="2"/>
    </row>
    <row r="246" customFormat="false" ht="12.75" hidden="false" customHeight="false" outlineLevel="0" collapsed="false">
      <c r="B246" s="2"/>
    </row>
    <row r="247" customFormat="false" ht="12.75" hidden="false" customHeight="false" outlineLevel="0" collapsed="false">
      <c r="B247" s="2"/>
    </row>
    <row r="248" customFormat="false" ht="12.75" hidden="false" customHeight="false" outlineLevel="0" collapsed="false">
      <c r="B248" s="2"/>
    </row>
    <row r="249" customFormat="false" ht="12.75" hidden="false" customHeight="false" outlineLevel="0" collapsed="false">
      <c r="B249" s="2"/>
    </row>
    <row r="250" customFormat="false" ht="12.75" hidden="false" customHeight="false" outlineLevel="0" collapsed="false">
      <c r="B250" s="2"/>
    </row>
    <row r="251" customFormat="false" ht="12.75" hidden="false" customHeight="false" outlineLevel="0" collapsed="false">
      <c r="B251" s="2"/>
    </row>
    <row r="252" customFormat="false" ht="12.75" hidden="false" customHeight="false" outlineLevel="0" collapsed="false">
      <c r="B252" s="2"/>
    </row>
    <row r="253" customFormat="false" ht="12.75" hidden="false" customHeight="false" outlineLevel="0" collapsed="false">
      <c r="B253" s="2"/>
    </row>
    <row r="254" customFormat="false" ht="12.75" hidden="false" customHeight="false" outlineLevel="0" collapsed="false">
      <c r="B254" s="2"/>
    </row>
    <row r="255" customFormat="false" ht="12.75" hidden="false" customHeight="false" outlineLevel="0" collapsed="false">
      <c r="B255" s="2"/>
    </row>
    <row r="256" customFormat="false" ht="12.75" hidden="false" customHeight="false" outlineLevel="0" collapsed="false">
      <c r="B256" s="2"/>
    </row>
    <row r="257" customFormat="false" ht="12.75" hidden="false" customHeight="false" outlineLevel="0" collapsed="false">
      <c r="B257" s="2"/>
    </row>
    <row r="258" customFormat="false" ht="12.75" hidden="false" customHeight="false" outlineLevel="0" collapsed="false">
      <c r="B258" s="2"/>
    </row>
    <row r="259" customFormat="false" ht="12.75" hidden="false" customHeight="false" outlineLevel="0" collapsed="false">
      <c r="B259" s="2"/>
    </row>
    <row r="260" customFormat="false" ht="12.75" hidden="false" customHeight="false" outlineLevel="0" collapsed="false">
      <c r="B260" s="2"/>
    </row>
    <row r="261" customFormat="false" ht="12.75" hidden="false" customHeight="false" outlineLevel="0" collapsed="false">
      <c r="B261" s="2"/>
    </row>
    <row r="262" customFormat="false" ht="12.75" hidden="false" customHeight="false" outlineLevel="0" collapsed="false">
      <c r="B262" s="2"/>
    </row>
    <row r="263" customFormat="false" ht="12.75" hidden="false" customHeight="false" outlineLevel="0" collapsed="false">
      <c r="B263" s="2"/>
    </row>
    <row r="264" customFormat="false" ht="12.75" hidden="false" customHeight="false" outlineLevel="0" collapsed="false">
      <c r="B264" s="2"/>
    </row>
    <row r="265" customFormat="false" ht="12.75" hidden="false" customHeight="false" outlineLevel="0" collapsed="false">
      <c r="B265" s="2"/>
    </row>
    <row r="266" customFormat="false" ht="12.75" hidden="false" customHeight="false" outlineLevel="0" collapsed="false">
      <c r="B266" s="2"/>
    </row>
    <row r="267" customFormat="false" ht="12.75" hidden="false" customHeight="false" outlineLevel="0" collapsed="false">
      <c r="B267" s="2"/>
    </row>
    <row r="268" customFormat="false" ht="12.75" hidden="false" customHeight="false" outlineLevel="0" collapsed="false">
      <c r="B268" s="2"/>
    </row>
    <row r="269" customFormat="false" ht="12.75" hidden="false" customHeight="false" outlineLevel="0" collapsed="false">
      <c r="B26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21:15:25Z</dcterms:created>
  <dc:creator>Carsten</dc:creator>
  <dc:description/>
  <dc:language>en-US</dc:language>
  <cp:lastModifiedBy>Carsten</cp:lastModifiedBy>
  <dcterms:modified xsi:type="dcterms:W3CDTF">2011-05-26T21:23:41Z</dcterms:modified>
  <cp:revision>0</cp:revision>
  <dc:subject/>
  <dc:title/>
</cp:coreProperties>
</file>